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Фанера ФК, м3</t>
  </si>
  <si>
    <t xml:space="preserve">Фанера листовая, м3</t>
  </si>
  <si>
    <t xml:space="preserve">ДСП м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 Cyr"/>
      <family val="2"/>
    </font>
    <font>
      <sz val="8"/>
      <color rgb="FF000000"/>
      <name val="Arial Cyr"/>
      <family val="2"/>
    </font>
    <font>
      <sz val="16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4532404254204"/>
          <c:y val="0.0487243429886821"/>
          <c:w val="0.958191439199455"/>
          <c:h val="0.83752158066372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Фанера листовая, м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6:$A$16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Лист1!$C$6:$C$16</c:f>
              <c:numCache>
                <c:formatCode>General</c:formatCode>
                <c:ptCount val="11"/>
                <c:pt idx="0">
                  <c:v>24773</c:v>
                </c:pt>
                <c:pt idx="1">
                  <c:v>22690</c:v>
                </c:pt>
                <c:pt idx="2">
                  <c:v>21769</c:v>
                </c:pt>
                <c:pt idx="3">
                  <c:v>22370</c:v>
                </c:pt>
                <c:pt idx="4">
                  <c:v>22236</c:v>
                </c:pt>
                <c:pt idx="5">
                  <c:v>25515</c:v>
                </c:pt>
                <c:pt idx="6">
                  <c:v>25147</c:v>
                </c:pt>
                <c:pt idx="7">
                  <c:v>29177</c:v>
                </c:pt>
                <c:pt idx="8">
                  <c:v>32515</c:v>
                </c:pt>
                <c:pt idx="9">
                  <c:v>42034</c:v>
                </c:pt>
                <c:pt idx="10">
                  <c:v>44827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Фанера ФК, м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6:$A$16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Лист1!$B$6:$B$16</c:f>
              <c:numCache>
                <c:formatCode>General</c:formatCode>
                <c:ptCount val="11"/>
                <c:pt idx="0">
                  <c:v>45844</c:v>
                </c:pt>
                <c:pt idx="1">
                  <c:v>46002</c:v>
                </c:pt>
                <c:pt idx="2">
                  <c:v>34153</c:v>
                </c:pt>
                <c:pt idx="3">
                  <c:v>31587</c:v>
                </c:pt>
                <c:pt idx="4">
                  <c:v>26213</c:v>
                </c:pt>
                <c:pt idx="5">
                  <c:v>30590</c:v>
                </c:pt>
                <c:pt idx="6">
                  <c:v>29281</c:v>
                </c:pt>
                <c:pt idx="7">
                  <c:v>34114</c:v>
                </c:pt>
                <c:pt idx="8">
                  <c:v>37964</c:v>
                </c:pt>
                <c:pt idx="9">
                  <c:v>49000</c:v>
                </c:pt>
                <c:pt idx="10">
                  <c:v>52455</c:v>
                </c:pt>
              </c:numCache>
            </c:numRef>
          </c:val>
        </c:ser>
        <c:ser>
          <c:idx val="2"/>
          <c:order val="2"/>
          <c:tx>
            <c:strRef>
              <c:f>Лист1!$D$5</c:f>
              <c:strCache>
                <c:ptCount val="1"/>
                <c:pt idx="0">
                  <c:v>ДСП м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6:$A$16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Лист1!$D$6:$D$16</c:f>
              <c:numCache>
                <c:formatCode>General</c:formatCode>
                <c:ptCount val="11"/>
                <c:pt idx="0">
                  <c:v>91262</c:v>
                </c:pt>
                <c:pt idx="1">
                  <c:v>86523</c:v>
                </c:pt>
                <c:pt idx="2">
                  <c:v>82634</c:v>
                </c:pt>
                <c:pt idx="3">
                  <c:v>84131</c:v>
                </c:pt>
                <c:pt idx="4">
                  <c:v>74324</c:v>
                </c:pt>
                <c:pt idx="5">
                  <c:v>60066</c:v>
                </c:pt>
                <c:pt idx="6">
                  <c:v>36297</c:v>
                </c:pt>
                <c:pt idx="7">
                  <c:v>50065</c:v>
                </c:pt>
                <c:pt idx="8">
                  <c:v>56903</c:v>
                </c:pt>
                <c:pt idx="9">
                  <c:v>71659</c:v>
                </c:pt>
                <c:pt idx="10">
                  <c:v>71164</c:v>
                </c:pt>
              </c:numCache>
            </c:numRef>
          </c:val>
        </c:ser>
        <c:gapWidth val="150"/>
        <c:shape val="cylinder"/>
        <c:axId val="16615105"/>
        <c:axId val="58947415"/>
      </c:bar3DChart>
      <c:catAx>
        <c:axId val="16615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947415"/>
        <c:crossesAt val="0"/>
        <c:auto val="1"/>
        <c:lblAlgn val="ctr"/>
        <c:lblOffset val="100"/>
        <c:noMultiLvlLbl val="0"/>
      </c:catAx>
      <c:valAx>
        <c:axId val="58947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6151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56603971289359"/>
          <c:y val="0.884615384615385"/>
          <c:w val="0.822496987478388"/>
          <c:h val="0.0845962018031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7</xdr:row>
      <xdr:rowOff>152280</xdr:rowOff>
    </xdr:from>
    <xdr:to>
      <xdr:col>11</xdr:col>
      <xdr:colOff>110160</xdr:colOff>
      <xdr:row>41</xdr:row>
      <xdr:rowOff>19080</xdr:rowOff>
    </xdr:to>
    <xdr:graphicFrame>
      <xdr:nvGraphicFramePr>
        <xdr:cNvPr id="0" name="Chart 1"/>
        <xdr:cNvGraphicFramePr/>
      </xdr:nvGraphicFramePr>
      <xdr:xfrm>
        <a:off x="259200" y="3228840"/>
        <a:ext cx="68709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5" customFormat="false" ht="38.25" hidden="false" customHeight="false" outlineLevel="0" collapsed="false">
      <c r="A5" s="1"/>
      <c r="B5" s="2" t="s">
        <v>0</v>
      </c>
      <c r="C5" s="2" t="s">
        <v>1</v>
      </c>
      <c r="D5" s="2" t="s">
        <v>2</v>
      </c>
    </row>
    <row r="6" customFormat="false" ht="12.75" hidden="false" customHeight="false" outlineLevel="0" collapsed="false">
      <c r="A6" s="0" t="n">
        <v>1990</v>
      </c>
      <c r="B6" s="0" t="n">
        <v>45844</v>
      </c>
      <c r="C6" s="0" t="n">
        <v>24773</v>
      </c>
      <c r="D6" s="0" t="n">
        <v>91262</v>
      </c>
    </row>
    <row r="7" customFormat="false" ht="12.75" hidden="false" customHeight="false" outlineLevel="0" collapsed="false">
      <c r="A7" s="0" t="n">
        <v>1991</v>
      </c>
      <c r="B7" s="0" t="n">
        <v>46002</v>
      </c>
      <c r="C7" s="0" t="n">
        <v>22690</v>
      </c>
      <c r="D7" s="0" t="n">
        <v>86523</v>
      </c>
    </row>
    <row r="8" customFormat="false" ht="12.75" hidden="false" customHeight="false" outlineLevel="0" collapsed="false">
      <c r="A8" s="0" t="n">
        <v>1992</v>
      </c>
      <c r="B8" s="0" t="n">
        <v>34153</v>
      </c>
      <c r="C8" s="0" t="n">
        <v>21769</v>
      </c>
      <c r="D8" s="0" t="n">
        <v>82634</v>
      </c>
    </row>
    <row r="9" customFormat="false" ht="12.75" hidden="false" customHeight="false" outlineLevel="0" collapsed="false">
      <c r="A9" s="0" t="n">
        <v>1993</v>
      </c>
      <c r="B9" s="0" t="n">
        <v>31587</v>
      </c>
      <c r="C9" s="0" t="n">
        <v>22370</v>
      </c>
      <c r="D9" s="0" t="n">
        <v>84131</v>
      </c>
    </row>
    <row r="10" customFormat="false" ht="12.75" hidden="false" customHeight="false" outlineLevel="0" collapsed="false">
      <c r="A10" s="0" t="n">
        <v>1994</v>
      </c>
      <c r="B10" s="0" t="n">
        <v>26213</v>
      </c>
      <c r="C10" s="0" t="n">
        <v>22236</v>
      </c>
      <c r="D10" s="0" t="n">
        <v>74324</v>
      </c>
    </row>
    <row r="11" customFormat="false" ht="12.75" hidden="false" customHeight="false" outlineLevel="0" collapsed="false">
      <c r="A11" s="0" t="n">
        <v>1995</v>
      </c>
      <c r="B11" s="0" t="n">
        <v>30590</v>
      </c>
      <c r="C11" s="0" t="n">
        <v>25515</v>
      </c>
      <c r="D11" s="0" t="n">
        <v>60066</v>
      </c>
    </row>
    <row r="12" customFormat="false" ht="12.75" hidden="false" customHeight="false" outlineLevel="0" collapsed="false">
      <c r="A12" s="0" t="n">
        <v>1996</v>
      </c>
      <c r="B12" s="0" t="n">
        <v>29281</v>
      </c>
      <c r="C12" s="0" t="n">
        <v>25147</v>
      </c>
      <c r="D12" s="0" t="n">
        <v>36297</v>
      </c>
    </row>
    <row r="13" customFormat="false" ht="12.75" hidden="false" customHeight="false" outlineLevel="0" collapsed="false">
      <c r="A13" s="0" t="n">
        <v>1997</v>
      </c>
      <c r="B13" s="0" t="n">
        <v>34114</v>
      </c>
      <c r="C13" s="0" t="n">
        <v>29177</v>
      </c>
      <c r="D13" s="0" t="n">
        <v>50065</v>
      </c>
    </row>
    <row r="14" customFormat="false" ht="12.75" hidden="false" customHeight="false" outlineLevel="0" collapsed="false">
      <c r="A14" s="0" t="n">
        <v>1998</v>
      </c>
      <c r="B14" s="0" t="n">
        <v>37964</v>
      </c>
      <c r="C14" s="0" t="n">
        <v>32515</v>
      </c>
      <c r="D14" s="0" t="n">
        <v>56903</v>
      </c>
    </row>
    <row r="15" customFormat="false" ht="12.75" hidden="false" customHeight="false" outlineLevel="0" collapsed="false">
      <c r="A15" s="0" t="n">
        <v>1999</v>
      </c>
      <c r="B15" s="0" t="n">
        <v>49000</v>
      </c>
      <c r="C15" s="0" t="n">
        <v>42034</v>
      </c>
      <c r="D15" s="0" t="n">
        <v>71659</v>
      </c>
    </row>
    <row r="16" customFormat="false" ht="12.75" hidden="false" customHeight="false" outlineLevel="0" collapsed="false">
      <c r="A16" s="0" t="n">
        <v>2000</v>
      </c>
      <c r="B16" s="0" t="n">
        <v>52455</v>
      </c>
      <c r="C16" s="0" t="n">
        <v>44827</v>
      </c>
      <c r="D16" s="0" t="n">
        <v>71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5:20:47Z</dcterms:created>
  <dc:creator>Фоменко</dc:creator>
  <dc:description/>
  <dc:language>en-US</dc:language>
  <cp:lastModifiedBy>Петр</cp:lastModifiedBy>
  <cp:revision>0</cp:revision>
  <dc:subject/>
  <dc:title/>
</cp:coreProperties>
</file>