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анера вал" sheetId="1" state="visible" r:id="rId2"/>
    <sheet name="Фанера товар" sheetId="2" state="visible" r:id="rId3"/>
    <sheet name="ДСП вал" sheetId="3" state="visible" r:id="rId4"/>
    <sheet name="ДСП товар" sheetId="4" state="visible" r:id="rId5"/>
    <sheet name="Стулья" sheetId="5" state="visible" r:id="rId6"/>
    <sheet name="Цены на фанер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кспортная фанера</t>
  </si>
  <si>
    <t xml:space="preserve">Фанера на внутренний рынок</t>
  </si>
  <si>
    <t xml:space="preserve">Выпуск листовой экспортной фанеры в 1999г. составил 30457 м3</t>
  </si>
  <si>
    <t xml:space="preserve">Выпуск листовой фанеры на внутренний рынок в 1999г. составил 10250 м3</t>
  </si>
  <si>
    <t xml:space="preserve">Средняя цена на фанеру экспортную составила в 1999году - 294,2 $ США</t>
  </si>
  <si>
    <t xml:space="preserve">                                            в 2000году - 235,7 $ С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 Cyr"/>
      <family val="0"/>
      <charset val="204"/>
    </font>
    <font>
      <b val="true"/>
      <sz val="10"/>
      <color rgb="FF000000"/>
      <name val="Courier New Cyr"/>
      <family val="2"/>
    </font>
    <font>
      <sz val="8"/>
      <color rgb="FF000000"/>
      <name val="Courier New Cyr"/>
      <family val="2"/>
    </font>
    <font>
      <b val="true"/>
      <sz val="8"/>
      <color rgb="FF000000"/>
      <name val="Courier New Cyr"/>
      <family val="2"/>
    </font>
    <font>
      <b val="true"/>
      <sz val="10"/>
      <name val="Courier New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валового производства фанеры листовой на экспорт и внутренний рынок на ЗАО "ЧФМК" за 2000 год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46320203931"/>
          <c:y val="0.0865316694137038"/>
          <c:w val="0.94099991776992"/>
          <c:h val="0.83971038380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Фанера вал'!$A$4</c:f>
              <c:strCache>
                <c:ptCount val="1"/>
                <c:pt idx="0">
                  <c:v>Экспортная фанер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анера вал'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Фанера вал'!$B$4:$M$4</c:f>
              <c:numCache>
                <c:formatCode>General</c:formatCode>
                <c:ptCount val="12"/>
                <c:pt idx="0">
                  <c:v>2023</c:v>
                </c:pt>
                <c:pt idx="1">
                  <c:v>2433</c:v>
                </c:pt>
                <c:pt idx="2">
                  <c:v>2689</c:v>
                </c:pt>
                <c:pt idx="3">
                  <c:v>2586</c:v>
                </c:pt>
                <c:pt idx="4">
                  <c:v>2798</c:v>
                </c:pt>
                <c:pt idx="5">
                  <c:v>2817</c:v>
                </c:pt>
                <c:pt idx="6">
                  <c:v>2420</c:v>
                </c:pt>
                <c:pt idx="7">
                  <c:v>2896</c:v>
                </c:pt>
                <c:pt idx="8">
                  <c:v>2435</c:v>
                </c:pt>
                <c:pt idx="9">
                  <c:v>2909</c:v>
                </c:pt>
                <c:pt idx="10">
                  <c:v>2106</c:v>
                </c:pt>
                <c:pt idx="11">
                  <c:v>2681</c:v>
                </c:pt>
              </c:numCache>
            </c:numRef>
          </c:val>
        </c:ser>
        <c:ser>
          <c:idx val="1"/>
          <c:order val="1"/>
          <c:tx>
            <c:strRef>
              <c:f>'Фанера вал'!$A$5</c:f>
              <c:strCache>
                <c:ptCount val="1"/>
                <c:pt idx="0">
                  <c:v>Фанера на внутренний рынок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анера вал'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Фанера вал'!$B$5:$M$5</c:f>
              <c:numCache>
                <c:formatCode>General</c:formatCode>
                <c:ptCount val="12"/>
                <c:pt idx="0">
                  <c:v>1183</c:v>
                </c:pt>
                <c:pt idx="1">
                  <c:v>1070</c:v>
                </c:pt>
                <c:pt idx="2">
                  <c:v>1086</c:v>
                </c:pt>
                <c:pt idx="3">
                  <c:v>1183</c:v>
                </c:pt>
                <c:pt idx="4">
                  <c:v>995</c:v>
                </c:pt>
                <c:pt idx="5">
                  <c:v>1224</c:v>
                </c:pt>
                <c:pt idx="6">
                  <c:v>1722</c:v>
                </c:pt>
                <c:pt idx="7">
                  <c:v>1328</c:v>
                </c:pt>
                <c:pt idx="8">
                  <c:v>1455</c:v>
                </c:pt>
                <c:pt idx="9">
                  <c:v>1389</c:v>
                </c:pt>
                <c:pt idx="10">
                  <c:v>684</c:v>
                </c:pt>
                <c:pt idx="11">
                  <c:v>791</c:v>
                </c:pt>
              </c:numCache>
            </c:numRef>
          </c:val>
        </c:ser>
        <c:gapWidth val="150"/>
        <c:overlap val="0"/>
        <c:axId val="16634843"/>
        <c:axId val="31408670"/>
      </c:barChart>
      <c:catAx>
        <c:axId val="1663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2000
 год (месяцы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31408670"/>
        <c:crossesAt val="0"/>
        <c:auto val="1"/>
        <c:lblAlgn val="ctr"/>
        <c:lblOffset val="100"/>
        <c:noMultiLvlLbl val="0"/>
      </c:catAx>
      <c:valAx>
        <c:axId val="3140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Объем производства, м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1663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585560397994"/>
          <c:y val="0.964445490934778"/>
          <c:w val="0.789038730367568"/>
          <c:h val="0.0248999293619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товарного производства фанеры листовой на экспорт и внутренний рынок на ЗАО "ЧФМК" за 2000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1274970859"/>
          <c:y val="0.145398596018848"/>
          <c:w val="0.896378471803529"/>
          <c:h val="0.745071641503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Фанера товар'!$A$10</c:f>
              <c:strCache>
                <c:ptCount val="1"/>
                <c:pt idx="0">
                  <c:v>Экспортная фанер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анера товар'!$B$9:$M$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Фанера товар'!$B$10:$M$10</c:f>
              <c:numCache>
                <c:formatCode>General</c:formatCode>
                <c:ptCount val="12"/>
                <c:pt idx="0">
                  <c:v>1963.3194</c:v>
                </c:pt>
                <c:pt idx="1">
                  <c:v>2379.7621</c:v>
                </c:pt>
                <c:pt idx="2">
                  <c:v>2461.0414</c:v>
                </c:pt>
                <c:pt idx="3">
                  <c:v>2502.4455</c:v>
                </c:pt>
                <c:pt idx="4">
                  <c:v>2781.9451</c:v>
                </c:pt>
                <c:pt idx="5">
                  <c:v>2814.5185</c:v>
                </c:pt>
                <c:pt idx="6">
                  <c:v>2371.4613</c:v>
                </c:pt>
                <c:pt idx="7">
                  <c:v>2882.2486</c:v>
                </c:pt>
                <c:pt idx="8">
                  <c:v>2412.4225</c:v>
                </c:pt>
                <c:pt idx="9">
                  <c:v>2849.9416</c:v>
                </c:pt>
                <c:pt idx="10">
                  <c:v>2096.36</c:v>
                </c:pt>
                <c:pt idx="11">
                  <c:v>2541.025</c:v>
                </c:pt>
              </c:numCache>
            </c:numRef>
          </c:val>
        </c:ser>
        <c:ser>
          <c:idx val="1"/>
          <c:order val="1"/>
          <c:tx>
            <c:strRef>
              <c:f>'Фанера товар'!$A$11</c:f>
              <c:strCache>
                <c:ptCount val="1"/>
                <c:pt idx="0">
                  <c:v>Фанера на внутренний рынок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анера товар'!$B$9:$M$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Фанера товар'!$B$11:$M$11</c:f>
              <c:numCache>
                <c:formatCode>General</c:formatCode>
                <c:ptCount val="12"/>
                <c:pt idx="0">
                  <c:v>1075.72</c:v>
                </c:pt>
                <c:pt idx="1">
                  <c:v>956.46</c:v>
                </c:pt>
                <c:pt idx="2">
                  <c:v>957.4366</c:v>
                </c:pt>
                <c:pt idx="3">
                  <c:v>1066.49</c:v>
                </c:pt>
                <c:pt idx="4">
                  <c:v>869.43</c:v>
                </c:pt>
                <c:pt idx="5">
                  <c:v>1097.12</c:v>
                </c:pt>
                <c:pt idx="6">
                  <c:v>1581.22</c:v>
                </c:pt>
                <c:pt idx="7">
                  <c:v>1157.16</c:v>
                </c:pt>
                <c:pt idx="8">
                  <c:v>1314.1</c:v>
                </c:pt>
                <c:pt idx="9">
                  <c:v>1240.92</c:v>
                </c:pt>
                <c:pt idx="10">
                  <c:v>646.3</c:v>
                </c:pt>
                <c:pt idx="11">
                  <c:v>675.49</c:v>
                </c:pt>
              </c:numCache>
            </c:numRef>
          </c:val>
        </c:ser>
        <c:gapWidth val="150"/>
        <c:overlap val="0"/>
        <c:axId val="95466886"/>
        <c:axId val="30297074"/>
      </c:barChart>
      <c:catAx>
        <c:axId val="9546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30297074"/>
        <c:crossesAt val="0"/>
        <c:auto val="1"/>
        <c:lblAlgn val="ctr"/>
        <c:lblOffset val="100"/>
        <c:noMultiLvlLbl val="0"/>
      </c:catAx>
      <c:valAx>
        <c:axId val="3029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Объем производства М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9546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647292897625"/>
          <c:y val="0.889797095874603"/>
          <c:w val="0.578520036978978"/>
          <c:h val="0.0983748437349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валового выпуска ДСП на ЗАО "ЧФМК" за 2000г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15364522599"/>
          <c:y val="0.12907259465092"/>
          <c:w val="0.864079481319091"/>
          <c:h val="0.812990621743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СП вал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СП вал'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ДСП вал'!$B$4:$M$4</c:f>
              <c:numCache>
                <c:formatCode>General</c:formatCode>
                <c:ptCount val="12"/>
                <c:pt idx="0">
                  <c:v>5030</c:v>
                </c:pt>
                <c:pt idx="1">
                  <c:v>5682</c:v>
                </c:pt>
                <c:pt idx="2">
                  <c:v>6494</c:v>
                </c:pt>
                <c:pt idx="3">
                  <c:v>5246</c:v>
                </c:pt>
                <c:pt idx="4">
                  <c:v>5978</c:v>
                </c:pt>
                <c:pt idx="5">
                  <c:v>5669</c:v>
                </c:pt>
                <c:pt idx="6">
                  <c:v>5981</c:v>
                </c:pt>
                <c:pt idx="7">
                  <c:v>7797</c:v>
                </c:pt>
                <c:pt idx="8">
                  <c:v>8099</c:v>
                </c:pt>
                <c:pt idx="9">
                  <c:v>44</c:v>
                </c:pt>
                <c:pt idx="10">
                  <c:v>7093</c:v>
                </c:pt>
                <c:pt idx="11">
                  <c:v>8051</c:v>
                </c:pt>
              </c:numCache>
            </c:numRef>
          </c:val>
        </c:ser>
        <c:gapWidth val="150"/>
        <c:overlap val="0"/>
        <c:axId val="16632586"/>
        <c:axId val="88255005"/>
      </c:barChart>
      <c:catAx>
        <c:axId val="16632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88255005"/>
        <c:crossesAt val="0"/>
        <c:auto val="1"/>
        <c:lblAlgn val="ctr"/>
        <c:lblOffset val="100"/>
        <c:noMultiLvlLbl val="0"/>
      </c:catAx>
      <c:valAx>
        <c:axId val="8825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Объем производства, физ. м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1663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Выпуск стульев в 1999 году ЗАО "ЧФМК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52478568766"/>
          <c:y val="0.129338269319759"/>
          <c:w val="0.938548266865449"/>
          <c:h val="0.85068641061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СП вал'!$B$39:$M$3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ДСП вал'!$B$40:$M$40</c:f>
              <c:numCache>
                <c:formatCode>General</c:formatCode>
                <c:ptCount val="12"/>
                <c:pt idx="0">
                  <c:v>25849</c:v>
                </c:pt>
                <c:pt idx="1">
                  <c:v>32897</c:v>
                </c:pt>
                <c:pt idx="2">
                  <c:v>31682</c:v>
                </c:pt>
                <c:pt idx="3">
                  <c:v>28705</c:v>
                </c:pt>
                <c:pt idx="4">
                  <c:v>24913</c:v>
                </c:pt>
                <c:pt idx="5">
                  <c:v>27510</c:v>
                </c:pt>
                <c:pt idx="6">
                  <c:v>27517</c:v>
                </c:pt>
                <c:pt idx="7">
                  <c:v>26609</c:v>
                </c:pt>
                <c:pt idx="8">
                  <c:v>26510</c:v>
                </c:pt>
                <c:pt idx="9">
                  <c:v>25042</c:v>
                </c:pt>
                <c:pt idx="10">
                  <c:v>30913</c:v>
                </c:pt>
                <c:pt idx="11">
                  <c:v>25878</c:v>
                </c:pt>
              </c:numCache>
            </c:numRef>
          </c:val>
        </c:ser>
        <c:gapWidth val="150"/>
        <c:overlap val="0"/>
        <c:axId val="67186416"/>
        <c:axId val="85311212"/>
      </c:barChart>
      <c:catAx>
        <c:axId val="67186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85311212"/>
        <c:crossesAt val="0"/>
        <c:auto val="1"/>
        <c:lblAlgn val="ctr"/>
        <c:lblOffset val="100"/>
        <c:noMultiLvlLbl val="0"/>
      </c:catAx>
      <c:valAx>
        <c:axId val="8531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6718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товарного выпуска ДСП на ЗАО "ЧФМК" за 2000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59090909091"/>
          <c:y val="0.157412072961806"/>
          <c:w val="0.946022727272727"/>
          <c:h val="0.816890053411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СП товар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СП товар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ДСП товар'!$B$5:$M$5</c:f>
              <c:numCache>
                <c:formatCode>General</c:formatCode>
                <c:ptCount val="12"/>
                <c:pt idx="0">
                  <c:v>4982.85964912281</c:v>
                </c:pt>
                <c:pt idx="1">
                  <c:v>5615.5350877193</c:v>
                </c:pt>
                <c:pt idx="2">
                  <c:v>6454.70175438597</c:v>
                </c:pt>
                <c:pt idx="3">
                  <c:v>5215.22807017544</c:v>
                </c:pt>
                <c:pt idx="4">
                  <c:v>5935.71929824561</c:v>
                </c:pt>
                <c:pt idx="5">
                  <c:v>5644.6052631579</c:v>
                </c:pt>
                <c:pt idx="6">
                  <c:v>5941.4649122807</c:v>
                </c:pt>
                <c:pt idx="7">
                  <c:v>7757.87719298246</c:v>
                </c:pt>
                <c:pt idx="8">
                  <c:v>8069.13157894737</c:v>
                </c:pt>
                <c:pt idx="9">
                  <c:v>9.78070175438597</c:v>
                </c:pt>
                <c:pt idx="10">
                  <c:v>7050.63157894737</c:v>
                </c:pt>
                <c:pt idx="11">
                  <c:v>8009.35964912281</c:v>
                </c:pt>
              </c:numCache>
            </c:numRef>
          </c:val>
        </c:ser>
        <c:gapWidth val="150"/>
        <c:overlap val="0"/>
        <c:axId val="28723385"/>
        <c:axId val="51525782"/>
      </c:barChart>
      <c:catAx>
        <c:axId val="28723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51525782"/>
        <c:crossesAt val="0"/>
        <c:auto val="1"/>
        <c:lblAlgn val="ctr"/>
        <c:lblOffset val="100"/>
        <c:noMultiLvlLbl val="0"/>
      </c:catAx>
      <c:valAx>
        <c:axId val="5152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Объем производства м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2872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выпуска стульев на ЗАО "ЧФМК" в 2000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75758671972"/>
          <c:y val="0.134345412993797"/>
          <c:w val="0.946581454238514"/>
          <c:h val="0.74151158994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улья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улья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Стулья!$B$4:$M$4</c:f>
              <c:numCache>
                <c:formatCode>General</c:formatCode>
                <c:ptCount val="12"/>
                <c:pt idx="0">
                  <c:v>24986</c:v>
                </c:pt>
                <c:pt idx="1">
                  <c:v>27564</c:v>
                </c:pt>
                <c:pt idx="2">
                  <c:v>28630</c:v>
                </c:pt>
                <c:pt idx="3">
                  <c:v>24167</c:v>
                </c:pt>
                <c:pt idx="4">
                  <c:v>28260</c:v>
                </c:pt>
                <c:pt idx="5">
                  <c:v>27635</c:v>
                </c:pt>
                <c:pt idx="6">
                  <c:v>27476</c:v>
                </c:pt>
                <c:pt idx="7">
                  <c:v>29497</c:v>
                </c:pt>
                <c:pt idx="8">
                  <c:v>26577</c:v>
                </c:pt>
                <c:pt idx="9">
                  <c:v>27601</c:v>
                </c:pt>
                <c:pt idx="10">
                  <c:v>25824</c:v>
                </c:pt>
                <c:pt idx="11">
                  <c:v>26836</c:v>
                </c:pt>
              </c:numCache>
            </c:numRef>
          </c:val>
        </c:ser>
        <c:gapWidth val="150"/>
        <c:overlap val="0"/>
        <c:axId val="3002101"/>
        <c:axId val="12775665"/>
      </c:barChart>
      <c:catAx>
        <c:axId val="3002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12775665"/>
        <c:crossesAt val="0"/>
        <c:auto val="1"/>
        <c:lblAlgn val="ctr"/>
        <c:lblOffset val="100"/>
        <c:noMultiLvlLbl val="0"/>
      </c:catAx>
      <c:valAx>
        <c:axId val="1277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Объем выпуска, ш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300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 Cyr"/>
              </a:defRPr>
            </a:pPr>
            <a:r>
              <a:rPr b="1" sz="1000" spc="-1" strike="noStrike">
                <a:solidFill>
                  <a:srgbClr val="000000"/>
                </a:solidFill>
                <a:latin typeface="Courier New Cyr"/>
              </a:rPr>
              <a:t>Динамика средней цены на фанеру экспортную листовую в 1999-2000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6670071502"/>
          <c:y val="0.0817095425913934"/>
          <c:w val="0.899334296079744"/>
          <c:h val="0.9030435038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Цены на фанеру'!$A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urier New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ены на фанеру'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Цены на фанеру'!$B$4:$M$4</c:f>
              <c:numCache>
                <c:formatCode>General</c:formatCode>
                <c:ptCount val="12"/>
                <c:pt idx="0">
                  <c:v>345.02</c:v>
                </c:pt>
                <c:pt idx="1">
                  <c:v>324.78</c:v>
                </c:pt>
                <c:pt idx="2">
                  <c:v>333.42</c:v>
                </c:pt>
                <c:pt idx="3">
                  <c:v>326.58</c:v>
                </c:pt>
                <c:pt idx="4">
                  <c:v>317.07</c:v>
                </c:pt>
                <c:pt idx="5">
                  <c:v>294.49</c:v>
                </c:pt>
                <c:pt idx="6">
                  <c:v>284.75</c:v>
                </c:pt>
                <c:pt idx="7">
                  <c:v>265.35</c:v>
                </c:pt>
                <c:pt idx="8">
                  <c:v>254.17</c:v>
                </c:pt>
                <c:pt idx="9">
                  <c:v>259.39</c:v>
                </c:pt>
                <c:pt idx="10">
                  <c:v>261.61</c:v>
                </c:pt>
                <c:pt idx="11">
                  <c:v>261.54</c:v>
                </c:pt>
              </c:numCache>
            </c:numRef>
          </c:val>
        </c:ser>
        <c:ser>
          <c:idx val="1"/>
          <c:order val="1"/>
          <c:tx>
            <c:strRef>
              <c:f>'Цены на фанеру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ены на фанеру'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Цены на фанеру'!$B$5:$M$5</c:f>
              <c:numCache>
                <c:formatCode>General</c:formatCode>
                <c:ptCount val="12"/>
                <c:pt idx="0">
                  <c:v>246.5</c:v>
                </c:pt>
                <c:pt idx="1">
                  <c:v>254.5</c:v>
                </c:pt>
                <c:pt idx="2">
                  <c:v>266.3</c:v>
                </c:pt>
                <c:pt idx="3">
                  <c:v>250.6</c:v>
                </c:pt>
                <c:pt idx="4">
                  <c:v>240.74</c:v>
                </c:pt>
                <c:pt idx="5">
                  <c:v>234.18</c:v>
                </c:pt>
                <c:pt idx="6">
                  <c:v>246.16</c:v>
                </c:pt>
                <c:pt idx="7">
                  <c:v>236.47</c:v>
                </c:pt>
                <c:pt idx="8">
                  <c:v>212.95</c:v>
                </c:pt>
                <c:pt idx="9">
                  <c:v>199</c:v>
                </c:pt>
                <c:pt idx="10">
                  <c:v>213.65</c:v>
                </c:pt>
                <c:pt idx="11">
                  <c:v>230.55</c:v>
                </c:pt>
              </c:numCache>
            </c:numRef>
          </c:val>
        </c:ser>
        <c:gapWidth val="150"/>
        <c:overlap val="0"/>
        <c:axId val="61684838"/>
        <c:axId val="43856154"/>
      </c:barChart>
      <c:catAx>
        <c:axId val="61684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43856154"/>
        <c:crossesAt val="0"/>
        <c:auto val="1"/>
        <c:lblAlgn val="ctr"/>
        <c:lblOffset val="100"/>
        <c:noMultiLvlLbl val="0"/>
      </c:catAx>
      <c:valAx>
        <c:axId val="4385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 Cyr"/>
                  </a:rPr>
                  <a:t>долл СШ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61684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1639604099891"/>
          <c:y val="0.352740330841232"/>
          <c:w val="0.0397661230671692"/>
          <c:h val="0.14122564313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3</xdr:col>
      <xdr:colOff>115920</xdr:colOff>
      <xdr:row>34</xdr:row>
      <xdr:rowOff>209880</xdr:rowOff>
    </xdr:to>
    <xdr:graphicFrame>
      <xdr:nvGraphicFramePr>
        <xdr:cNvPr id="0" name="Chart 1"/>
        <xdr:cNvGraphicFramePr/>
      </xdr:nvGraphicFramePr>
      <xdr:xfrm>
        <a:off x="38880" y="0"/>
        <a:ext cx="87555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0760</xdr:colOff>
      <xdr:row>21</xdr:row>
      <xdr:rowOff>142920</xdr:rowOff>
    </xdr:to>
    <xdr:graphicFrame>
      <xdr:nvGraphicFramePr>
        <xdr:cNvPr id="1" name="Chart 4"/>
        <xdr:cNvGraphicFramePr/>
      </xdr:nvGraphicFramePr>
      <xdr:xfrm>
        <a:off x="0" y="0"/>
        <a:ext cx="8956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2</xdr:col>
      <xdr:colOff>571320</xdr:colOff>
      <xdr:row>32</xdr:row>
      <xdr:rowOff>9720</xdr:rowOff>
    </xdr:to>
    <xdr:graphicFrame>
      <xdr:nvGraphicFramePr>
        <xdr:cNvPr id="2" name="Chart 1"/>
        <xdr:cNvGraphicFramePr/>
      </xdr:nvGraphicFramePr>
      <xdr:xfrm>
        <a:off x="9000" y="9360"/>
        <a:ext cx="77176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18720</xdr:rowOff>
    </xdr:from>
    <xdr:to>
      <xdr:col>12</xdr:col>
      <xdr:colOff>571320</xdr:colOff>
      <xdr:row>64</xdr:row>
      <xdr:rowOff>152280</xdr:rowOff>
    </xdr:to>
    <xdr:graphicFrame>
      <xdr:nvGraphicFramePr>
        <xdr:cNvPr id="3" name="Chart 4"/>
        <xdr:cNvGraphicFramePr/>
      </xdr:nvGraphicFramePr>
      <xdr:xfrm>
        <a:off x="0" y="5848200"/>
        <a:ext cx="7726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4720</xdr:colOff>
      <xdr:row>20</xdr:row>
      <xdr:rowOff>162000</xdr:rowOff>
    </xdr:to>
    <xdr:graphicFrame>
      <xdr:nvGraphicFramePr>
        <xdr:cNvPr id="4" name="Chart 3"/>
        <xdr:cNvGraphicFramePr/>
      </xdr:nvGraphicFramePr>
      <xdr:xfrm>
        <a:off x="0" y="0"/>
        <a:ext cx="8870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0760</xdr:colOff>
      <xdr:row>25</xdr:row>
      <xdr:rowOff>162360</xdr:rowOff>
    </xdr:to>
    <xdr:graphicFrame>
      <xdr:nvGraphicFramePr>
        <xdr:cNvPr id="5" name="Chart 1"/>
        <xdr:cNvGraphicFramePr/>
      </xdr:nvGraphicFramePr>
      <xdr:xfrm>
        <a:off x="0" y="0"/>
        <a:ext cx="89560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5920</xdr:colOff>
      <xdr:row>36</xdr:row>
      <xdr:rowOff>28800</xdr:rowOff>
    </xdr:to>
    <xdr:graphicFrame>
      <xdr:nvGraphicFramePr>
        <xdr:cNvPr id="6" name="Chart 1"/>
        <xdr:cNvGraphicFramePr/>
      </xdr:nvGraphicFramePr>
      <xdr:xfrm>
        <a:off x="0" y="28800"/>
        <a:ext cx="1022040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3" activeCellId="0" sqref="A3:IV5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7" min="6" style="0" width="7.74"/>
    <col collapsed="false" customWidth="true" hidden="false" outlineLevel="0" max="8" min="8" style="0" width="6.99"/>
    <col collapsed="false" customWidth="true" hidden="false" outlineLevel="0" max="9" min="9" style="0" width="6.74"/>
    <col collapsed="false" customWidth="true" hidden="false" outlineLevel="0" max="10" min="10" style="0" width="7.11"/>
    <col collapsed="false" customWidth="true" hidden="false" outlineLevel="0" max="11" min="11" style="0" width="6.37"/>
    <col collapsed="false" customWidth="true" hidden="false" outlineLevel="0" max="12" min="12" style="0" width="5.24"/>
    <col collapsed="false" customWidth="true" hidden="false" outlineLevel="0" max="13" min="13" style="0" width="6.62"/>
  </cols>
  <sheetData>
    <row r="3" customFormat="false" ht="13.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</row>
    <row r="4" customFormat="false" ht="13.5" hidden="false" customHeight="false" outlineLevel="0" collapsed="false">
      <c r="A4" s="0" t="s">
        <v>12</v>
      </c>
      <c r="B4" s="1" t="n">
        <v>2023</v>
      </c>
      <c r="C4" s="1" t="n">
        <v>2433</v>
      </c>
      <c r="D4" s="1" t="n">
        <v>2689</v>
      </c>
      <c r="E4" s="1" t="n">
        <v>2586</v>
      </c>
      <c r="F4" s="1" t="n">
        <v>2798</v>
      </c>
      <c r="G4" s="1" t="n">
        <v>2817</v>
      </c>
      <c r="H4" s="1" t="n">
        <v>2420</v>
      </c>
      <c r="I4" s="1" t="n">
        <v>2896</v>
      </c>
      <c r="J4" s="1" t="n">
        <v>2435</v>
      </c>
      <c r="K4" s="1" t="n">
        <v>2909</v>
      </c>
      <c r="L4" s="1" t="n">
        <v>2106</v>
      </c>
      <c r="M4" s="1" t="n">
        <v>2681</v>
      </c>
      <c r="N4" s="1"/>
    </row>
    <row r="5" customFormat="false" ht="13.5" hidden="false" customHeight="false" outlineLevel="0" collapsed="false">
      <c r="A5" s="0" t="s">
        <v>13</v>
      </c>
      <c r="B5" s="1" t="n">
        <f aca="false">3206-2023</f>
        <v>1183</v>
      </c>
      <c r="C5" s="1" t="n">
        <f aca="false">3503-2433</f>
        <v>1070</v>
      </c>
      <c r="D5" s="1" t="n">
        <f aca="false">3775-2689</f>
        <v>1086</v>
      </c>
      <c r="E5" s="1" t="n">
        <f aca="false">3769-2586</f>
        <v>1183</v>
      </c>
      <c r="F5" s="1" t="n">
        <f aca="false">3793-2798</f>
        <v>995</v>
      </c>
      <c r="G5" s="1" t="n">
        <f aca="false">4041-2817</f>
        <v>1224</v>
      </c>
      <c r="H5" s="1" t="n">
        <f aca="false">4142-2420</f>
        <v>1722</v>
      </c>
      <c r="I5" s="1" t="n">
        <f aca="false">4224-2896</f>
        <v>1328</v>
      </c>
      <c r="J5" s="1" t="n">
        <f aca="false">3890-2435</f>
        <v>1455</v>
      </c>
      <c r="K5" s="1" t="n">
        <f aca="false">4298-2909</f>
        <v>1389</v>
      </c>
      <c r="L5" s="1" t="n">
        <f aca="false">2790-2106</f>
        <v>684</v>
      </c>
      <c r="M5" s="1" t="n">
        <f aca="false">3472-2681</f>
        <v>791</v>
      </c>
      <c r="N5" s="1"/>
    </row>
    <row r="6" customFormat="false" ht="13.5" hidden="false" customHeight="false" outlineLevel="0" collapsed="false">
      <c r="N6" s="1"/>
    </row>
    <row r="34" customFormat="false" ht="19.5" hidden="false" customHeight="false" outlineLevel="0" collapsed="false">
      <c r="A34" s="2" t="s">
        <v>14</v>
      </c>
    </row>
    <row r="35" customFormat="false" ht="19.5" hidden="false" customHeight="false" outlineLevel="0" collapsed="false">
      <c r="A35" s="2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9" activeCellId="0" sqref="A9:M11"/>
    </sheetView>
  </sheetViews>
  <sheetFormatPr defaultColWidth="9.05078125" defaultRowHeight="13.5" zeroHeight="false" outlineLevelRow="0" outlineLevelCol="0"/>
  <sheetData>
    <row r="9" customFormat="false" ht="13.5" hidden="false" customHeight="false" outlineLevel="0" collapsed="false">
      <c r="B9" s="0" t="s">
        <v>0</v>
      </c>
      <c r="C9" s="0" t="s">
        <v>1</v>
      </c>
      <c r="D9" s="0" t="s">
        <v>2</v>
      </c>
      <c r="E9" s="0" t="s">
        <v>3</v>
      </c>
      <c r="F9" s="0" t="s">
        <v>4</v>
      </c>
      <c r="G9" s="0" t="s">
        <v>5</v>
      </c>
      <c r="H9" s="0" t="s">
        <v>6</v>
      </c>
      <c r="I9" s="0" t="s">
        <v>7</v>
      </c>
      <c r="J9" s="0" t="s">
        <v>8</v>
      </c>
      <c r="K9" s="0" t="s">
        <v>9</v>
      </c>
      <c r="L9" s="0" t="s">
        <v>10</v>
      </c>
      <c r="M9" s="0" t="s">
        <v>11</v>
      </c>
    </row>
    <row r="10" customFormat="false" ht="13.5" hidden="false" customHeight="false" outlineLevel="0" collapsed="false">
      <c r="A10" s="0" t="s">
        <v>12</v>
      </c>
      <c r="B10" s="1" t="n">
        <f aca="false">1963.3194</f>
        <v>1963.3194</v>
      </c>
      <c r="C10" s="1" t="n">
        <v>2379.7621</v>
      </c>
      <c r="D10" s="1" t="n">
        <f aca="false">2435.5235+25.5179</f>
        <v>2461.0414</v>
      </c>
      <c r="E10" s="1" t="n">
        <f aca="false">2416.6342+85.8113</f>
        <v>2502.4455</v>
      </c>
      <c r="F10" s="1" t="n">
        <f aca="false">2690.5154+91.4297</f>
        <v>2781.9451</v>
      </c>
      <c r="G10" s="1" t="n">
        <f aca="false">2753.2355+61.283</f>
        <v>2814.5185</v>
      </c>
      <c r="H10" s="1" t="n">
        <f aca="false">2180.2343+191.227</f>
        <v>2371.4613</v>
      </c>
      <c r="I10" s="1" t="n">
        <f aca="false">2674.4712+146.4944+61.283</f>
        <v>2882.2486</v>
      </c>
      <c r="J10" s="1" t="n">
        <f aca="false">2312.4612+38.6783+61.283</f>
        <v>2412.4225</v>
      </c>
      <c r="K10" s="1" t="n">
        <f aca="false">2765.6775+84.2641</f>
        <v>2849.9416</v>
      </c>
      <c r="L10" s="1" t="n">
        <f aca="false">2029.4451+12.1611+38.3019+16.4519</f>
        <v>2096.36</v>
      </c>
      <c r="M10" s="1" t="n">
        <f aca="false">2424.2214+53.6939+61.283+1.8267</f>
        <v>2541.025</v>
      </c>
      <c r="N10" s="1"/>
    </row>
    <row r="11" customFormat="false" ht="13.5" hidden="false" customHeight="false" outlineLevel="0" collapsed="false">
      <c r="A11" s="0" t="s">
        <v>13</v>
      </c>
      <c r="B11" s="1" t="n">
        <f aca="false">20.81+966.06+88.85</f>
        <v>1075.72</v>
      </c>
      <c r="C11" s="1" t="n">
        <f aca="false">11.63+885.03+59.8</f>
        <v>956.46</v>
      </c>
      <c r="D11" s="1" t="n">
        <f aca="false">0.06+894.2866+63.09</f>
        <v>957.4366</v>
      </c>
      <c r="E11" s="1" t="n">
        <f aca="false">29.72+920.92+115.85</f>
        <v>1066.49</v>
      </c>
      <c r="F11" s="1" t="n">
        <f aca="false">20.32+754.17+94.94</f>
        <v>869.43</v>
      </c>
      <c r="G11" s="1" t="n">
        <f aca="false">38.57+959.88+98.67</f>
        <v>1097.12</v>
      </c>
      <c r="H11" s="1" t="n">
        <f aca="false">54.15+1402.97+109.5+4.6+10</f>
        <v>1581.22</v>
      </c>
      <c r="I11" s="1" t="n">
        <f aca="false">96.33+953.11+90.5+1.93+15.29</f>
        <v>1157.16</v>
      </c>
      <c r="J11" s="1" t="n">
        <f aca="false">62.24+1098.44+104.2+7.36+41.86</f>
        <v>1314.1</v>
      </c>
      <c r="K11" s="1" t="n">
        <f aca="false">101.54+1009.58+101.37+2.76+25.67</f>
        <v>1240.92</v>
      </c>
      <c r="L11" s="1" t="n">
        <f aca="false">163.9+381.73+86.35+2.72+11.6</f>
        <v>646.3</v>
      </c>
      <c r="M11" s="1" t="n">
        <f aca="false">590.72+58.11+1.87+24.79</f>
        <v>675.49</v>
      </c>
      <c r="N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6.49"/>
    <col collapsed="false" customWidth="true" hidden="false" outlineLevel="0" max="3" min="3" style="0" width="6.24"/>
    <col collapsed="false" customWidth="true" hidden="false" outlineLevel="0" max="4" min="4" style="0" width="7.49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6.86"/>
    <col collapsed="false" customWidth="true" hidden="false" outlineLevel="0" max="10" min="10" style="0" width="7.37"/>
    <col collapsed="false" customWidth="true" hidden="false" outlineLevel="0" max="11" min="11" style="0" width="6.99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8.12"/>
  </cols>
  <sheetData>
    <row r="3" customFormat="false" ht="12.75" hidden="false" customHeight="tru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</row>
    <row r="4" customFormat="false" ht="12.75" hidden="false" customHeight="true" outlineLevel="0" collapsed="false">
      <c r="B4" s="1" t="n">
        <v>5030</v>
      </c>
      <c r="C4" s="1" t="n">
        <v>5682</v>
      </c>
      <c r="D4" s="1" t="n">
        <v>6494</v>
      </c>
      <c r="E4" s="1" t="n">
        <v>5246</v>
      </c>
      <c r="F4" s="1" t="n">
        <v>5978</v>
      </c>
      <c r="G4" s="1" t="n">
        <v>5669</v>
      </c>
      <c r="H4" s="1" t="n">
        <v>5981</v>
      </c>
      <c r="I4" s="1" t="n">
        <v>7797</v>
      </c>
      <c r="J4" s="1" t="n">
        <v>8099</v>
      </c>
      <c r="K4" s="1" t="n">
        <v>44</v>
      </c>
      <c r="L4" s="1" t="n">
        <v>7093</v>
      </c>
      <c r="M4" s="1" t="n">
        <v>8051</v>
      </c>
    </row>
    <row r="39" customFormat="false" ht="12.75" hidden="false" customHeight="true" outlineLevel="0" collapsed="false">
      <c r="B39" s="0" t="s">
        <v>0</v>
      </c>
      <c r="C39" s="0" t="s">
        <v>1</v>
      </c>
      <c r="D39" s="0" t="s">
        <v>2</v>
      </c>
      <c r="E39" s="0" t="s">
        <v>3</v>
      </c>
      <c r="F39" s="0" t="s">
        <v>4</v>
      </c>
      <c r="G39" s="0" t="s">
        <v>5</v>
      </c>
      <c r="H39" s="0" t="s">
        <v>6</v>
      </c>
      <c r="I39" s="0" t="s">
        <v>7</v>
      </c>
      <c r="J39" s="0" t="s">
        <v>8</v>
      </c>
      <c r="K39" s="0" t="s">
        <v>9</v>
      </c>
      <c r="L39" s="0" t="s">
        <v>10</v>
      </c>
      <c r="M39" s="0" t="s">
        <v>11</v>
      </c>
    </row>
    <row r="40" customFormat="false" ht="12.75" hidden="false" customHeight="true" outlineLevel="0" collapsed="false">
      <c r="B40" s="0" t="n">
        <v>25849</v>
      </c>
      <c r="C40" s="0" t="n">
        <v>32897</v>
      </c>
      <c r="D40" s="0" t="n">
        <v>31682</v>
      </c>
      <c r="E40" s="0" t="n">
        <v>28705</v>
      </c>
      <c r="F40" s="0" t="n">
        <v>24913</v>
      </c>
      <c r="G40" s="0" t="n">
        <v>27510</v>
      </c>
      <c r="H40" s="0" t="n">
        <v>27517</v>
      </c>
      <c r="I40" s="0" t="n">
        <f aca="false">26582+27</f>
        <v>26609</v>
      </c>
      <c r="J40" s="0" t="n">
        <v>26510</v>
      </c>
      <c r="K40" s="0" t="n">
        <v>25042</v>
      </c>
      <c r="L40" s="0" t="n">
        <v>30913</v>
      </c>
      <c r="M40" s="0" t="n">
        <v>25878</v>
      </c>
    </row>
  </sheetData>
  <printOptions headings="false" gridLines="false" gridLinesSet="true" horizontalCentered="false" verticalCentered="false"/>
  <pageMargins left="0.570138888888889" right="0.4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"/>
    </sheetView>
  </sheetViews>
  <sheetFormatPr defaultColWidth="9.05078125" defaultRowHeight="13.5" zeroHeight="false" outlineLevelRow="0" outlineLevelCol="0"/>
  <sheetData>
    <row r="4" customFormat="false" ht="12.75" hidden="false" customHeight="tru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</row>
    <row r="5" customFormat="false" ht="12.75" hidden="false" customHeight="true" outlineLevel="0" collapsed="false">
      <c r="B5" s="1" t="n">
        <f aca="false">5680.46/1.14</f>
        <v>4982.85964912281</v>
      </c>
      <c r="C5" s="1" t="n">
        <f aca="false">6401.71/1.14</f>
        <v>5615.5350877193</v>
      </c>
      <c r="D5" s="1" t="n">
        <f aca="false">7358.36/1.14</f>
        <v>6454.70175438597</v>
      </c>
      <c r="E5" s="1" t="n">
        <f aca="false">5945.36/1.14</f>
        <v>5215.22807017544</v>
      </c>
      <c r="F5" s="1" t="n">
        <f aca="false">6766.72/1.14</f>
        <v>5935.71929824561</v>
      </c>
      <c r="G5" s="1" t="n">
        <f aca="false">6434.85/1.14</f>
        <v>5644.6052631579</v>
      </c>
      <c r="H5" s="1" t="n">
        <f aca="false">6773.27/1.14</f>
        <v>5941.4649122807</v>
      </c>
      <c r="I5" s="1" t="n">
        <f aca="false">8843.98/1.14</f>
        <v>7757.87719298246</v>
      </c>
      <c r="J5" s="1" t="n">
        <f aca="false">9198.81/1.14</f>
        <v>8069.13157894737</v>
      </c>
      <c r="K5" s="1" t="n">
        <f aca="false">11.15/1.14</f>
        <v>9.78070175438597</v>
      </c>
      <c r="L5" s="1" t="n">
        <f aca="false">8037.72/1.14</f>
        <v>7050.63157894737</v>
      </c>
      <c r="M5" s="1" t="n">
        <f aca="false">9130.67/1.14</f>
        <v>8009.35964912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3.5" zeroHeight="false" outlineLevelRow="0" outlineLevelCol="0"/>
  <sheetData>
    <row r="3" s="3" customFormat="true" ht="12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2" hidden="false" customHeight="true" outlineLevel="0" collapsed="false">
      <c r="B4" s="0" t="n">
        <v>24986</v>
      </c>
      <c r="C4" s="0" t="n">
        <v>27564</v>
      </c>
      <c r="D4" s="0" t="n">
        <v>28630</v>
      </c>
      <c r="E4" s="0" t="n">
        <v>24167</v>
      </c>
      <c r="F4" s="0" t="n">
        <v>28260</v>
      </c>
      <c r="G4" s="0" t="n">
        <v>27635</v>
      </c>
      <c r="H4" s="0" t="n">
        <v>27476</v>
      </c>
      <c r="I4" s="0" t="n">
        <v>29497</v>
      </c>
      <c r="J4" s="0" t="n">
        <v>26577</v>
      </c>
      <c r="K4" s="0" t="n">
        <v>27601</v>
      </c>
      <c r="L4" s="0" t="n">
        <v>25824</v>
      </c>
      <c r="M4" s="0" t="n">
        <v>26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9.05078125" defaultRowHeight="13.5" zeroHeight="false" outlineLevelRow="0" outlineLevelCol="0"/>
  <sheetData>
    <row r="3" s="3" customFormat="true" ht="12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2" hidden="false" customHeight="true" outlineLevel="0" collapsed="false">
      <c r="A4" s="0" t="n">
        <v>1999</v>
      </c>
      <c r="B4" s="0" t="n">
        <v>345.02</v>
      </c>
      <c r="C4" s="0" t="n">
        <v>324.78</v>
      </c>
      <c r="D4" s="0" t="n">
        <v>333.42</v>
      </c>
      <c r="E4" s="0" t="n">
        <v>326.58</v>
      </c>
      <c r="F4" s="0" t="n">
        <v>317.07</v>
      </c>
      <c r="G4" s="0" t="n">
        <v>294.49</v>
      </c>
      <c r="H4" s="0" t="n">
        <v>284.75</v>
      </c>
      <c r="I4" s="0" t="n">
        <v>265.35</v>
      </c>
      <c r="J4" s="0" t="n">
        <v>254.17</v>
      </c>
      <c r="K4" s="0" t="n">
        <v>259.39</v>
      </c>
      <c r="L4" s="0" t="n">
        <v>261.61</v>
      </c>
      <c r="M4" s="0" t="n">
        <v>261.54</v>
      </c>
    </row>
    <row r="5" customFormat="false" ht="12" hidden="false" customHeight="true" outlineLevel="0" collapsed="false">
      <c r="A5" s="0" t="n">
        <v>2000</v>
      </c>
      <c r="B5" s="0" t="n">
        <v>246.5</v>
      </c>
      <c r="C5" s="0" t="n">
        <v>254.5</v>
      </c>
      <c r="D5" s="0" t="n">
        <v>266.3</v>
      </c>
      <c r="E5" s="0" t="n">
        <v>250.6</v>
      </c>
      <c r="F5" s="0" t="n">
        <v>240.74</v>
      </c>
      <c r="G5" s="0" t="n">
        <v>234.18</v>
      </c>
      <c r="H5" s="0" t="n">
        <v>246.16</v>
      </c>
      <c r="I5" s="0" t="n">
        <v>236.47</v>
      </c>
      <c r="J5" s="0" t="n">
        <v>212.95</v>
      </c>
      <c r="K5" s="0" t="n">
        <v>199</v>
      </c>
      <c r="L5" s="0" t="n">
        <v>213.65</v>
      </c>
      <c r="M5" s="0" t="n">
        <v>230.55</v>
      </c>
    </row>
    <row r="38" s="5" customFormat="true" ht="13.5" hidden="false" customHeight="false" outlineLevel="0" collapsed="false">
      <c r="C38" s="5" t="s">
        <v>16</v>
      </c>
    </row>
    <row r="39" s="5" customFormat="true" ht="13.5" hidden="false" customHeight="false" outlineLevel="0" collapsed="false">
      <c r="C39" s="5" t="s">
        <v>17</v>
      </c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6:02:47Z</dcterms:created>
  <dc:creator/>
  <dc:description/>
  <dc:language>en-US</dc:language>
  <cp:lastModifiedBy>Петр</cp:lastModifiedBy>
  <cp:lastPrinted>2001-02-21T11:29:37Z</cp:lastPrinted>
  <cp:revision>0</cp:revision>
  <dc:subject/>
  <dc:title/>
</cp:coreProperties>
</file>