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ФК " sheetId="1" state="visible" r:id="rId2"/>
    <sheet name="ДСП (М)" sheetId="2" state="visible" r:id="rId3"/>
    <sheet name="ДСП" sheetId="3" state="visible" r:id="rId4"/>
    <sheet name="Стул" sheetId="4" state="visible" r:id="rId5"/>
  </sheets>
  <definedNames>
    <definedName function="false" hidden="false" localSheetId="1" name="_xlnm.Print_Area" vbProcedure="false">'ДСП (М)'!$A$1:$J$35</definedName>
    <definedName function="false" hidden="false" name="А1" vbProcedure="false">#REF!</definedName>
    <definedName function="false" hidden="false" name="В2" vbProcedure="false">#REF!</definedName>
    <definedName function="false" hidden="false" name="рттр" vbProcedure="false">#REF!</definedName>
    <definedName function="false" hidden="false" name="С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3">
  <si>
    <t xml:space="preserve">Протокол</t>
  </si>
  <si>
    <t xml:space="preserve">                                                  согласования свободной цены 1 м3 фанеры клееной листовой, ГОСТ 3916.1-96(класс эмиссии Е 1)</t>
  </si>
  <si>
    <t xml:space="preserve">( при оплате денежными средствами на расчетный счет и в кассу )</t>
  </si>
  <si>
    <t xml:space="preserve">                                                                                                                                                                              Применять с 7 июля  1999 года</t>
  </si>
  <si>
    <t xml:space="preserve">Применять с 3 мая 2001 г.</t>
  </si>
  <si>
    <t xml:space="preserve"> </t>
  </si>
  <si>
    <t xml:space="preserve">Сорт по ГОСТ</t>
  </si>
  <si>
    <t xml:space="preserve">           толщ. 3 мм</t>
  </si>
  <si>
    <t xml:space="preserve">          толщ. 4 мм</t>
  </si>
  <si>
    <t xml:space="preserve">       толщ. 5-7 мм</t>
  </si>
  <si>
    <t xml:space="preserve">      толщ. 8-10 мм</t>
  </si>
  <si>
    <t xml:space="preserve">    толщ. 12-18 мм</t>
  </si>
  <si>
    <t xml:space="preserve"> толщ. 19 и более мм</t>
  </si>
  <si>
    <t xml:space="preserve">3916.1-96</t>
  </si>
  <si>
    <t xml:space="preserve">3916.1-89</t>
  </si>
  <si>
    <t xml:space="preserve">3 мм.</t>
  </si>
  <si>
    <t xml:space="preserve">без НДС</t>
  </si>
  <si>
    <t xml:space="preserve">с НДС</t>
  </si>
  <si>
    <t xml:space="preserve">с налог.</t>
  </si>
  <si>
    <t xml:space="preserve">19  и более мм.</t>
  </si>
  <si>
    <t xml:space="preserve">руб./м3</t>
  </si>
  <si>
    <t xml:space="preserve">Е/I</t>
  </si>
  <si>
    <t xml:space="preserve">н/шл.</t>
  </si>
  <si>
    <t xml:space="preserve">А/АВ</t>
  </si>
  <si>
    <t xml:space="preserve">шл.</t>
  </si>
  <si>
    <t xml:space="preserve">I/I</t>
  </si>
  <si>
    <t xml:space="preserve">АВ/АВ</t>
  </si>
  <si>
    <t xml:space="preserve">I/II</t>
  </si>
  <si>
    <t xml:space="preserve">АВ/В </t>
  </si>
  <si>
    <t xml:space="preserve">I/III</t>
  </si>
  <si>
    <t xml:space="preserve">АВ/ВВ </t>
  </si>
  <si>
    <t xml:space="preserve">II/II</t>
  </si>
  <si>
    <t xml:space="preserve">В/В </t>
  </si>
  <si>
    <t xml:space="preserve">II/III</t>
  </si>
  <si>
    <t xml:space="preserve">В/ВВ </t>
  </si>
  <si>
    <t xml:space="preserve">II/IV</t>
  </si>
  <si>
    <t xml:space="preserve">В/С </t>
  </si>
  <si>
    <t xml:space="preserve">III/IV</t>
  </si>
  <si>
    <t xml:space="preserve">ВВ/С </t>
  </si>
  <si>
    <t xml:space="preserve">ВВ/С</t>
  </si>
  <si>
    <t xml:space="preserve">IV/IV</t>
  </si>
  <si>
    <t xml:space="preserve">С/С </t>
  </si>
  <si>
    <t xml:space="preserve">С/C</t>
  </si>
  <si>
    <t xml:space="preserve">I/IV</t>
  </si>
  <si>
    <t xml:space="preserve">АВ/С </t>
  </si>
  <si>
    <t xml:space="preserve">Сорт по </t>
  </si>
  <si>
    <t xml:space="preserve">Толщина</t>
  </si>
  <si>
    <t xml:space="preserve">ГОСТ 3916.1-96</t>
  </si>
  <si>
    <t xml:space="preserve">ГОСТ 3916.1-89</t>
  </si>
  <si>
    <t xml:space="preserve">8 - 10 мм.</t>
  </si>
  <si>
    <t xml:space="preserve">12-18 мм.</t>
  </si>
  <si>
    <t xml:space="preserve">1. Свободные оптовые цены определены на условиях франко-станция отправления.</t>
  </si>
  <si>
    <t xml:space="preserve">2. Оставляем за собой право изменять свободную цену при изменении систем налогообложения,</t>
  </si>
  <si>
    <t xml:space="preserve">     стоимости ТЭР, стоимости сырья</t>
  </si>
  <si>
    <t xml:space="preserve">3. НДС - 20%.</t>
  </si>
  <si>
    <t xml:space="preserve">4.Налог с продаж - 2 %.</t>
  </si>
  <si>
    <t xml:space="preserve">5. Скидки:</t>
  </si>
  <si>
    <t xml:space="preserve">        - от  машинной нормы отгрузки (от 30м3) - 2%</t>
  </si>
  <si>
    <t xml:space="preserve">        - от  вагонной нормы отгрузки ( от55м3) - 4%</t>
  </si>
  <si>
    <t xml:space="preserve">        - от двухвагонной нормы отгрузки (110м3) - 6%</t>
  </si>
  <si>
    <t xml:space="preserve">согласования свободной цены на плиты древесностружечные </t>
  </si>
  <si>
    <t xml:space="preserve">с мелкоструктурной поверхностью</t>
  </si>
  <si>
    <t xml:space="preserve">    ГОСТ 10632-89, класс эмиссии Е-1</t>
  </si>
  <si>
    <t xml:space="preserve">                      Применять с 8 июня 2001 года</t>
  </si>
  <si>
    <t xml:space="preserve">        (при оплате денежными средствами на расчетный </t>
  </si>
  <si>
    <t xml:space="preserve">               счет и в кассу предприятия)</t>
  </si>
  <si>
    <t xml:space="preserve">Своб.цены на ДСП размер листа 3500х1750х16мм </t>
  </si>
  <si>
    <t xml:space="preserve">Общего назначения 3-хслойная.</t>
  </si>
  <si>
    <t xml:space="preserve">Наименование</t>
  </si>
  <si>
    <t xml:space="preserve">1 м2</t>
  </si>
  <si>
    <t xml:space="preserve">1м3</t>
  </si>
  <si>
    <t xml:space="preserve">продукции</t>
  </si>
  <si>
    <t xml:space="preserve">Без</t>
  </si>
  <si>
    <t xml:space="preserve">с</t>
  </si>
  <si>
    <t xml:space="preserve">НДС</t>
  </si>
  <si>
    <t xml:space="preserve">налогами</t>
  </si>
  <si>
    <t xml:space="preserve">Марка П-А,М с I   шлиф.</t>
  </si>
  <si>
    <t xml:space="preserve">Марка П-А,М с I нешлиф.</t>
  </si>
  <si>
    <t xml:space="preserve">Марка П-А,М с II  шлиф.</t>
  </si>
  <si>
    <t xml:space="preserve">Марка П-А,М с IIнешлиф.</t>
  </si>
  <si>
    <t xml:space="preserve">Марка П-Б М с I   шлиф.</t>
  </si>
  <si>
    <t xml:space="preserve">Марка П-Б М с I нешлиф.</t>
  </si>
  <si>
    <t xml:space="preserve">Марка П-Б М с II  шлиф.</t>
  </si>
  <si>
    <t xml:space="preserve">Марка П-Б М с IIнешлиф.</t>
  </si>
  <si>
    <t xml:space="preserve">Примечание:</t>
  </si>
  <si>
    <t xml:space="preserve">        1.Свободные цены определены на условиях франко - станция отправления</t>
  </si>
  <si>
    <t xml:space="preserve">        2.Оставляем за собой право изменять свободную цену при изменении  </t>
  </si>
  <si>
    <t xml:space="preserve">          систем налогообложения, стоимости сырья, ТЗР.</t>
  </si>
  <si>
    <t xml:space="preserve">        3.НДС - 20%.</t>
  </si>
  <si>
    <t xml:space="preserve">        4.Налог с продаж - 2 %, при оплате за наличный расчет.</t>
  </si>
  <si>
    <t xml:space="preserve">        5. По итогам предыдущего месяца предоставляется скидка:</t>
  </si>
  <si>
    <t xml:space="preserve">           от 220м3 - 1%  </t>
  </si>
  <si>
    <t xml:space="preserve">           от 500м3 - 2%</t>
  </si>
  <si>
    <t xml:space="preserve">           от 1000м3 - 3%, на условиях предварительной оплаты</t>
  </si>
  <si>
    <t xml:space="preserve">             согласования свободной цены на плиты древесностружечные</t>
  </si>
  <si>
    <t xml:space="preserve">                       ГОСТ 10632-89, класс эмиссии Е-1</t>
  </si>
  <si>
    <t xml:space="preserve">                  Применять с 8 июня  2001 года</t>
  </si>
  <si>
    <t xml:space="preserve">Марка П-А с I    шлиф.</t>
  </si>
  <si>
    <t xml:space="preserve">Марка П-А с I  нешлиф.</t>
  </si>
  <si>
    <t xml:space="preserve">Марка П-А с II   шлиф.</t>
  </si>
  <si>
    <t xml:space="preserve">Марка П-А с II нешлиф.</t>
  </si>
  <si>
    <t xml:space="preserve">Марка П-Б с I    шлиф.</t>
  </si>
  <si>
    <t xml:space="preserve">Марка П-Б с I  нешлиф.</t>
  </si>
  <si>
    <t xml:space="preserve">Марка П-Б с II   шлиф.</t>
  </si>
  <si>
    <t xml:space="preserve">Марка П-Б с II нешлиф.</t>
  </si>
  <si>
    <t xml:space="preserve">        1.Свободные цены определены на условиях франко - станция отправления.</t>
  </si>
  <si>
    <t xml:space="preserve">свободных цен на товары народного потребления</t>
  </si>
  <si>
    <t xml:space="preserve">             ( при оплате денежными средствами на расчетный счет и в кассу )</t>
  </si>
  <si>
    <t xml:space="preserve">Применять с23 апреля  2001 года</t>
  </si>
  <si>
    <t xml:space="preserve">№</t>
  </si>
  <si>
    <t xml:space="preserve">Ед. </t>
  </si>
  <si>
    <t xml:space="preserve">Свободная </t>
  </si>
  <si>
    <t xml:space="preserve">п/п</t>
  </si>
  <si>
    <t xml:space="preserve">товара</t>
  </si>
  <si>
    <t xml:space="preserve">изм.</t>
  </si>
  <si>
    <t xml:space="preserve">Артикул</t>
  </si>
  <si>
    <t xml:space="preserve">цена без </t>
  </si>
  <si>
    <t xml:space="preserve">цена с </t>
  </si>
  <si>
    <t xml:space="preserve">цена  </t>
  </si>
  <si>
    <t xml:space="preserve">с налогами</t>
  </si>
  <si>
    <t xml:space="preserve">руб - коп</t>
  </si>
  <si>
    <t xml:space="preserve">Стул жесткий СК - 330</t>
  </si>
  <si>
    <t xml:space="preserve">шт</t>
  </si>
  <si>
    <t xml:space="preserve">С1</t>
  </si>
  <si>
    <t xml:space="preserve">101.97</t>
  </si>
  <si>
    <t xml:space="preserve">122.36</t>
  </si>
  <si>
    <t xml:space="preserve">128.48</t>
  </si>
  <si>
    <t xml:space="preserve">Стул п/м СК - 330</t>
  </si>
  <si>
    <t xml:space="preserve">С2</t>
  </si>
  <si>
    <t xml:space="preserve">129.01</t>
  </si>
  <si>
    <t xml:space="preserve">154.81</t>
  </si>
  <si>
    <t xml:space="preserve">162.55</t>
  </si>
  <si>
    <t xml:space="preserve">Стул БИ - 934</t>
  </si>
  <si>
    <t xml:space="preserve">С4</t>
  </si>
  <si>
    <t xml:space="preserve">188.83</t>
  </si>
  <si>
    <t xml:space="preserve">226.60</t>
  </si>
  <si>
    <t xml:space="preserve">237.93</t>
  </si>
  <si>
    <t xml:space="preserve">Стул МД - 95 - 02</t>
  </si>
  <si>
    <t xml:space="preserve">С38</t>
  </si>
  <si>
    <t xml:space="preserve">277.25</t>
  </si>
  <si>
    <t xml:space="preserve">332.70</t>
  </si>
  <si>
    <t xml:space="preserve">349.34</t>
  </si>
  <si>
    <t xml:space="preserve">Табурет</t>
  </si>
  <si>
    <t xml:space="preserve">С7</t>
  </si>
  <si>
    <t xml:space="preserve">85.83</t>
  </si>
  <si>
    <t xml:space="preserve">103.00</t>
  </si>
  <si>
    <t xml:space="preserve">108.15</t>
  </si>
  <si>
    <t xml:space="preserve">Стул детский</t>
  </si>
  <si>
    <t xml:space="preserve">С6</t>
  </si>
  <si>
    <t xml:space="preserve">120.51</t>
  </si>
  <si>
    <t xml:space="preserve">144.61</t>
  </si>
  <si>
    <t xml:space="preserve">151.84</t>
  </si>
  <si>
    <t xml:space="preserve">4.Налог с продаж - 5 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12"/>
      <name val="Courier New Cyr"/>
      <family val="3"/>
      <charset val="204"/>
    </font>
    <font>
      <b val="true"/>
      <sz val="12"/>
      <name val="Courier New Cyr"/>
      <family val="3"/>
      <charset val="204"/>
    </font>
    <font>
      <b val="true"/>
      <sz val="12"/>
      <name val="Courier New Cyr"/>
      <family val="0"/>
      <charset val="204"/>
    </font>
    <font>
      <sz val="12"/>
      <name val="Arial Cyr"/>
      <family val="0"/>
      <charset val="204"/>
    </font>
    <font>
      <b val="true"/>
      <sz val="14"/>
      <name val="Courier New Cyr"/>
      <family val="3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4280</xdr:colOff>
      <xdr:row>0</xdr:row>
      <xdr:rowOff>0</xdr:rowOff>
    </xdr:from>
    <xdr:to>
      <xdr:col>6</xdr:col>
      <xdr:colOff>775440</xdr:colOff>
      <xdr:row>0</xdr:row>
      <xdr:rowOff>0</xdr:rowOff>
    </xdr:to>
    <xdr:sp>
      <xdr:nvSpPr>
        <xdr:cNvPr id="0" name="Line 1"/>
        <xdr:cNvSpPr/>
      </xdr:nvSpPr>
      <xdr:spPr>
        <a:xfrm>
          <a:off x="5146560" y="0"/>
          <a:ext cx="175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440</xdr:colOff>
      <xdr:row>0</xdr:row>
      <xdr:rowOff>0</xdr:rowOff>
    </xdr:from>
    <xdr:to>
      <xdr:col>6</xdr:col>
      <xdr:colOff>695160</xdr:colOff>
      <xdr:row>0</xdr:row>
      <xdr:rowOff>0</xdr:rowOff>
    </xdr:to>
    <xdr:sp>
      <xdr:nvSpPr>
        <xdr:cNvPr id="1" name="Line 2"/>
        <xdr:cNvSpPr/>
      </xdr:nvSpPr>
      <xdr:spPr>
        <a:xfrm>
          <a:off x="5166720" y="0"/>
          <a:ext cx="16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51" activeCellId="0" sqref="S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.56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false" hidden="tru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11.28"/>
    <col collapsed="false" customWidth="true" hidden="true" outlineLevel="0" max="8" min="8" style="1" width="9.14"/>
    <col collapsed="false" customWidth="true" hidden="true" outlineLevel="0" max="9" min="9" style="1" width="8.99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true" outlineLevel="0" max="12" min="12" style="1" width="13.85"/>
    <col collapsed="false" customWidth="true" hidden="false" outlineLevel="0" max="13" min="13" style="1" width="10.41"/>
    <col collapsed="false" customWidth="true" hidden="true" outlineLevel="0" max="14" min="14" style="1" width="0.13"/>
    <col collapsed="false" customWidth="true" hidden="false" outlineLevel="0" max="15" min="15" style="1" width="11.99"/>
    <col collapsed="false" customWidth="true" hidden="true" outlineLevel="0" max="17" min="16" style="1" width="9.14"/>
    <col collapsed="false" customWidth="false" hidden="false" outlineLevel="0" max="18" min="18" style="1" width="10.71"/>
    <col collapsed="false" customWidth="true" hidden="false" outlineLevel="0" max="19" min="19" style="1" width="10.99"/>
    <col collapsed="false" customWidth="true" hidden="true" outlineLevel="0" max="20" min="20" style="1" width="0.13"/>
    <col collapsed="false" customWidth="true" hidden="true" outlineLevel="0" max="21" min="21" style="1" width="9.14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true" outlineLevel="0" max="25" min="24" style="1" width="9.14"/>
    <col collapsed="false" customWidth="true" hidden="false" outlineLevel="0" max="26" min="26" style="1" width="10.85"/>
    <col collapsed="false" customWidth="true" hidden="false" outlineLevel="0" max="27" min="27" style="1" width="12.7"/>
    <col collapsed="false" customWidth="true" hidden="true" outlineLevel="0" max="28" min="28" style="1" width="9.14"/>
    <col collapsed="false" customWidth="false" hidden="false" outlineLevel="0" max="257" min="29" style="1" width="10.71"/>
  </cols>
  <sheetData>
    <row r="1" s="2" customFormat="true" ht="13.5" hidden="false" customHeight="true" outlineLevel="0" collapsed="false">
      <c r="P1" s="1"/>
      <c r="Q1" s="1"/>
      <c r="R1" s="1"/>
      <c r="S1" s="1"/>
      <c r="T1" s="1"/>
      <c r="U1" s="1"/>
    </row>
    <row r="2" customFormat="false" ht="13.5" hidden="false" customHeight="true" outlineLevel="0" collapsed="false">
      <c r="C2" s="2"/>
      <c r="G2" s="3"/>
      <c r="J2" s="3" t="s">
        <v>0</v>
      </c>
      <c r="K2" s="2"/>
      <c r="L2" s="2"/>
      <c r="M2" s="2"/>
    </row>
    <row r="3" s="2" customFormat="true" ht="14.25" hidden="false" customHeight="true" outlineLevel="0" collapsed="false">
      <c r="A3" s="2" t="s">
        <v>1</v>
      </c>
      <c r="C3" s="1"/>
      <c r="D3" s="1"/>
      <c r="E3" s="1"/>
    </row>
    <row r="4" customFormat="false" ht="12" hidden="false" customHeight="true" outlineLevel="0" collapsed="false">
      <c r="G4" s="1" t="s">
        <v>2</v>
      </c>
    </row>
    <row r="5" customFormat="false" ht="16.5" hidden="false" customHeight="false" outlineLevel="0" collapsed="false">
      <c r="I5" s="2" t="s">
        <v>3</v>
      </c>
      <c r="K5" s="2"/>
      <c r="O5" s="1" t="s">
        <v>4</v>
      </c>
      <c r="P5" s="2"/>
      <c r="Q5" s="2"/>
      <c r="T5" s="2"/>
      <c r="U5" s="2"/>
      <c r="V5" s="2" t="s">
        <v>5</v>
      </c>
    </row>
    <row r="6" customFormat="false" ht="17.25" hidden="false" customHeight="true" outlineLevel="0" collapsed="false">
      <c r="A6" s="4" t="s">
        <v>6</v>
      </c>
      <c r="B6" s="5"/>
      <c r="C6" s="4" t="s">
        <v>6</v>
      </c>
      <c r="D6" s="5"/>
      <c r="E6" s="6"/>
      <c r="F6" s="7" t="s">
        <v>7</v>
      </c>
      <c r="G6" s="8"/>
      <c r="H6" s="9"/>
      <c r="I6" s="10"/>
      <c r="J6" s="11" t="s">
        <v>8</v>
      </c>
      <c r="K6" s="9"/>
      <c r="L6" s="10" t="s">
        <v>5</v>
      </c>
      <c r="M6" s="11" t="s">
        <v>9</v>
      </c>
      <c r="N6" s="9"/>
      <c r="O6" s="9"/>
      <c r="P6" s="9"/>
      <c r="Q6" s="10"/>
      <c r="R6" s="7" t="s">
        <v>10</v>
      </c>
      <c r="S6" s="9"/>
      <c r="T6" s="9"/>
      <c r="U6" s="10"/>
      <c r="V6" s="11" t="s">
        <v>11</v>
      </c>
      <c r="W6" s="12"/>
      <c r="X6" s="9"/>
      <c r="Y6" s="10"/>
      <c r="Z6" s="11" t="s">
        <v>12</v>
      </c>
      <c r="AA6" s="10"/>
      <c r="AB6" s="10"/>
    </row>
    <row r="7" customFormat="false" ht="13.5" hidden="false" customHeight="true" outlineLevel="0" collapsed="false">
      <c r="A7" s="13" t="s">
        <v>13</v>
      </c>
      <c r="B7" s="14"/>
      <c r="C7" s="13" t="s">
        <v>14</v>
      </c>
      <c r="D7" s="14"/>
      <c r="E7" s="15" t="s">
        <v>15</v>
      </c>
      <c r="F7" s="16" t="s">
        <v>16</v>
      </c>
      <c r="G7" s="16" t="s">
        <v>17</v>
      </c>
      <c r="H7" s="15" t="s">
        <v>5</v>
      </c>
      <c r="I7" s="16" t="s">
        <v>18</v>
      </c>
      <c r="J7" s="16" t="s">
        <v>16</v>
      </c>
      <c r="K7" s="16" t="s">
        <v>17</v>
      </c>
      <c r="L7" s="17" t="s">
        <v>18</v>
      </c>
      <c r="M7" s="18" t="s">
        <v>16</v>
      </c>
      <c r="N7" s="18" t="s">
        <v>5</v>
      </c>
      <c r="O7" s="16" t="s">
        <v>17</v>
      </c>
      <c r="P7" s="17" t="s">
        <v>17</v>
      </c>
      <c r="Q7" s="18" t="s">
        <v>18</v>
      </c>
      <c r="R7" s="18" t="s">
        <v>16</v>
      </c>
      <c r="S7" s="16" t="s">
        <v>17</v>
      </c>
      <c r="T7" s="17" t="s">
        <v>17</v>
      </c>
      <c r="U7" s="18" t="s">
        <v>18</v>
      </c>
      <c r="V7" s="18" t="s">
        <v>16</v>
      </c>
      <c r="W7" s="16" t="s">
        <v>17</v>
      </c>
      <c r="X7" s="17" t="s">
        <v>19</v>
      </c>
      <c r="Y7" s="18" t="s">
        <v>18</v>
      </c>
      <c r="Z7" s="19" t="s">
        <v>16</v>
      </c>
      <c r="AA7" s="16" t="s">
        <v>17</v>
      </c>
      <c r="AB7" s="20" t="s">
        <v>18</v>
      </c>
    </row>
    <row r="8" customFormat="false" ht="13.5" hidden="false" customHeight="true" outlineLevel="0" collapsed="false">
      <c r="A8" s="21"/>
      <c r="B8" s="10"/>
      <c r="C8" s="21"/>
      <c r="D8" s="10"/>
      <c r="E8" s="22" t="s">
        <v>20</v>
      </c>
      <c r="F8" s="23" t="s">
        <v>20</v>
      </c>
      <c r="G8" s="23" t="s">
        <v>20</v>
      </c>
      <c r="H8" s="22" t="s">
        <v>20</v>
      </c>
      <c r="I8" s="23" t="s">
        <v>20</v>
      </c>
      <c r="J8" s="23" t="s">
        <v>20</v>
      </c>
      <c r="K8" s="23" t="s">
        <v>20</v>
      </c>
      <c r="L8" s="22" t="s">
        <v>20</v>
      </c>
      <c r="M8" s="23" t="s">
        <v>20</v>
      </c>
      <c r="N8" s="23" t="s">
        <v>20</v>
      </c>
      <c r="O8" s="23" t="s">
        <v>20</v>
      </c>
      <c r="P8" s="22" t="s">
        <v>20</v>
      </c>
      <c r="Q8" s="23" t="s">
        <v>20</v>
      </c>
      <c r="R8" s="23" t="s">
        <v>20</v>
      </c>
      <c r="S8" s="23" t="s">
        <v>20</v>
      </c>
      <c r="T8" s="22" t="s">
        <v>20</v>
      </c>
      <c r="U8" s="23" t="s">
        <v>20</v>
      </c>
      <c r="V8" s="23" t="s">
        <v>20</v>
      </c>
      <c r="W8" s="24" t="s">
        <v>20</v>
      </c>
      <c r="X8" s="22" t="s">
        <v>20</v>
      </c>
      <c r="Y8" s="23" t="s">
        <v>20</v>
      </c>
      <c r="Z8" s="23" t="s">
        <v>20</v>
      </c>
      <c r="AA8" s="24" t="s">
        <v>20</v>
      </c>
      <c r="AB8" s="23" t="s">
        <v>20</v>
      </c>
    </row>
    <row r="9" s="34" customFormat="true" ht="24.75" hidden="false" customHeight="true" outlineLevel="0" collapsed="false">
      <c r="A9" s="25" t="s">
        <v>21</v>
      </c>
      <c r="B9" s="26" t="s">
        <v>22</v>
      </c>
      <c r="C9" s="25" t="s">
        <v>23</v>
      </c>
      <c r="D9" s="26" t="s">
        <v>22</v>
      </c>
      <c r="E9" s="27" t="n">
        <f aca="false">3513</f>
        <v>3513</v>
      </c>
      <c r="F9" s="28" t="n">
        <v>10207.9</v>
      </c>
      <c r="G9" s="29" t="n">
        <f aca="false">F9*1.2</f>
        <v>12249.48</v>
      </c>
      <c r="H9" s="30" t="n">
        <v>2786.33333333333</v>
      </c>
      <c r="I9" s="31" t="n">
        <f aca="false">G9*1.02</f>
        <v>12494.4696</v>
      </c>
      <c r="J9" s="28" t="n">
        <v>8420.16</v>
      </c>
      <c r="K9" s="29" t="n">
        <f aca="false">J9*1.2</f>
        <v>10104.192</v>
      </c>
      <c r="L9" s="31" t="n">
        <f aca="false">K9*1.02</f>
        <v>10306.27584</v>
      </c>
      <c r="M9" s="28" t="n">
        <v>8153.04</v>
      </c>
      <c r="N9" s="30" t="n">
        <v>4451.6</v>
      </c>
      <c r="O9" s="29" t="n">
        <f aca="false">M9*1.2</f>
        <v>9783.648</v>
      </c>
      <c r="P9" s="30" t="n">
        <f aca="false">M9*1.2</f>
        <v>9783.648</v>
      </c>
      <c r="Q9" s="31" t="n">
        <f aca="false">O9*1.02</f>
        <v>9979.32096</v>
      </c>
      <c r="R9" s="28" t="n">
        <v>7977.76</v>
      </c>
      <c r="S9" s="29" t="n">
        <f aca="false">R9*1.2</f>
        <v>9573.312</v>
      </c>
      <c r="T9" s="30" t="n">
        <v>2532.5</v>
      </c>
      <c r="U9" s="31" t="n">
        <f aca="false">S9*1.02</f>
        <v>9764.77824</v>
      </c>
      <c r="V9" s="28" t="n">
        <v>7431.42</v>
      </c>
      <c r="W9" s="29" t="n">
        <f aca="false">V9*1.2</f>
        <v>8917.704</v>
      </c>
      <c r="X9" s="30" t="n">
        <v>2459.16666666667</v>
      </c>
      <c r="Y9" s="31" t="n">
        <f aca="false">W9*1.02</f>
        <v>9096.05808</v>
      </c>
      <c r="Z9" s="28" t="n">
        <v>7298.72</v>
      </c>
      <c r="AA9" s="32" t="n">
        <f aca="false">Z9*1.2</f>
        <v>8758.464</v>
      </c>
      <c r="AB9" s="33" t="n">
        <f aca="false">AA9*1.02</f>
        <v>8933.63328</v>
      </c>
    </row>
    <row r="10" s="34" customFormat="true" ht="24" hidden="false" customHeight="true" outlineLevel="0" collapsed="false">
      <c r="A10" s="35" t="s">
        <v>21</v>
      </c>
      <c r="B10" s="36" t="s">
        <v>24</v>
      </c>
      <c r="C10" s="35" t="s">
        <v>23</v>
      </c>
      <c r="D10" s="36" t="s">
        <v>24</v>
      </c>
      <c r="E10" s="37" t="n">
        <f aca="false">3781</f>
        <v>3781</v>
      </c>
      <c r="F10" s="28" t="n">
        <v>10988.43</v>
      </c>
      <c r="G10" s="38" t="n">
        <f aca="false">F10*1.2</f>
        <v>13186.116</v>
      </c>
      <c r="H10" s="39" t="n">
        <v>2987.5</v>
      </c>
      <c r="I10" s="31" t="n">
        <f aca="false">G10*1.02</f>
        <v>13449.83832</v>
      </c>
      <c r="J10" s="28" t="n">
        <v>9027.98</v>
      </c>
      <c r="K10" s="38" t="n">
        <f aca="false">J10*1.2</f>
        <v>10833.576</v>
      </c>
      <c r="L10" s="31" t="n">
        <f aca="false">K10*1.02</f>
        <v>11050.24752</v>
      </c>
      <c r="M10" s="28" t="n">
        <v>8564.53</v>
      </c>
      <c r="N10" s="39" t="n">
        <v>4451.6</v>
      </c>
      <c r="O10" s="38" t="n">
        <f aca="false">M10*1.2</f>
        <v>10277.436</v>
      </c>
      <c r="P10" s="39" t="n">
        <f aca="false">M10*1.2</f>
        <v>10277.436</v>
      </c>
      <c r="Q10" s="31" t="n">
        <f aca="false">O10*1.02</f>
        <v>10482.98472</v>
      </c>
      <c r="R10" s="28" t="n">
        <v>8155.95</v>
      </c>
      <c r="S10" s="38" t="n">
        <f aca="false">R10*1.2</f>
        <v>9787.14</v>
      </c>
      <c r="T10" s="39" t="n">
        <v>2590</v>
      </c>
      <c r="U10" s="31" t="n">
        <f aca="false">S10*1.02</f>
        <v>9982.8828</v>
      </c>
      <c r="V10" s="28" t="n">
        <v>7539.62</v>
      </c>
      <c r="W10" s="38" t="n">
        <f aca="false">V10*1.2</f>
        <v>9047.544</v>
      </c>
      <c r="X10" s="39" t="n">
        <v>2495</v>
      </c>
      <c r="Y10" s="31" t="n">
        <f aca="false">W10*1.02</f>
        <v>9228.49488</v>
      </c>
      <c r="Z10" s="28" t="n">
        <v>7404.98</v>
      </c>
      <c r="AA10" s="40" t="n">
        <f aca="false">Z10*1.2</f>
        <v>8885.976</v>
      </c>
      <c r="AB10" s="33" t="n">
        <f aca="false">AA10*1.02</f>
        <v>9063.69552</v>
      </c>
    </row>
    <row r="11" s="34" customFormat="true" ht="24" hidden="false" customHeight="true" outlineLevel="0" collapsed="false">
      <c r="A11" s="35" t="s">
        <v>25</v>
      </c>
      <c r="B11" s="36" t="s">
        <v>22</v>
      </c>
      <c r="C11" s="35" t="s">
        <v>26</v>
      </c>
      <c r="D11" s="36" t="s">
        <v>22</v>
      </c>
      <c r="E11" s="37"/>
      <c r="F11" s="28" t="n">
        <v>9910.66</v>
      </c>
      <c r="G11" s="38" t="n">
        <f aca="false">F11*1.2</f>
        <v>11892.792</v>
      </c>
      <c r="H11" s="39"/>
      <c r="I11" s="31"/>
      <c r="J11" s="28" t="n">
        <v>8174.88</v>
      </c>
      <c r="K11" s="38" t="n">
        <f aca="false">J11*1.2</f>
        <v>9809.856</v>
      </c>
      <c r="L11" s="31"/>
      <c r="M11" s="28" t="n">
        <v>7915.6</v>
      </c>
      <c r="N11" s="39"/>
      <c r="O11" s="38" t="n">
        <f aca="false">M11*1.2</f>
        <v>9498.72</v>
      </c>
      <c r="P11" s="39" t="n">
        <f aca="false">M11*1.2</f>
        <v>9498.72</v>
      </c>
      <c r="Q11" s="31" t="n">
        <f aca="false">O11*1.02</f>
        <v>9688.6944</v>
      </c>
      <c r="R11" s="28" t="n">
        <v>7745.36</v>
      </c>
      <c r="S11" s="38" t="n">
        <f aca="false">R11*1.2</f>
        <v>9294.432</v>
      </c>
      <c r="T11" s="39" t="n">
        <v>2591</v>
      </c>
      <c r="U11" s="31" t="n">
        <f aca="false">S11*1.02</f>
        <v>9480.32064</v>
      </c>
      <c r="V11" s="28" t="n">
        <v>7214.93</v>
      </c>
      <c r="W11" s="38" t="n">
        <f aca="false">V11*1.2</f>
        <v>8657.916</v>
      </c>
      <c r="X11" s="39" t="n">
        <v>2496</v>
      </c>
      <c r="Y11" s="31" t="n">
        <f aca="false">W11*1.02</f>
        <v>8831.07432</v>
      </c>
      <c r="Z11" s="28" t="n">
        <v>7086.09</v>
      </c>
      <c r="AA11" s="40" t="n">
        <f aca="false">Z11*1.2</f>
        <v>8503.308</v>
      </c>
      <c r="AB11" s="33"/>
    </row>
    <row r="12" s="34" customFormat="true" ht="24" hidden="false" customHeight="true" outlineLevel="0" collapsed="false">
      <c r="A12" s="35" t="s">
        <v>25</v>
      </c>
      <c r="B12" s="36" t="s">
        <v>24</v>
      </c>
      <c r="C12" s="35" t="s">
        <v>26</v>
      </c>
      <c r="D12" s="36" t="s">
        <v>24</v>
      </c>
      <c r="E12" s="37"/>
      <c r="F12" s="28" t="n">
        <v>10668.34</v>
      </c>
      <c r="G12" s="38" t="n">
        <f aca="false">F12*1.2</f>
        <v>12802.008</v>
      </c>
      <c r="H12" s="39"/>
      <c r="I12" s="31"/>
      <c r="J12" s="28" t="n">
        <v>8765.12</v>
      </c>
      <c r="K12" s="38" t="n">
        <f aca="false">J12*1.2</f>
        <v>10518.144</v>
      </c>
      <c r="L12" s="31"/>
      <c r="M12" s="28" t="n">
        <v>8315.1</v>
      </c>
      <c r="N12" s="39"/>
      <c r="O12" s="38" t="n">
        <f aca="false">M12*1.2</f>
        <v>9978.12</v>
      </c>
      <c r="P12" s="39" t="n">
        <f aca="false">M12*1.2</f>
        <v>9978.12</v>
      </c>
      <c r="Q12" s="31" t="n">
        <f aca="false">O12*1.02</f>
        <v>10177.6824</v>
      </c>
      <c r="R12" s="28" t="n">
        <v>7918.4</v>
      </c>
      <c r="S12" s="38" t="n">
        <f aca="false">R12*1.2</f>
        <v>9502.08</v>
      </c>
      <c r="T12" s="39" t="n">
        <v>2592</v>
      </c>
      <c r="U12" s="31" t="n">
        <f aca="false">S12*1.02</f>
        <v>9692.1216</v>
      </c>
      <c r="V12" s="28" t="n">
        <v>7320.1</v>
      </c>
      <c r="W12" s="38" t="n">
        <f aca="false">V12*1.2</f>
        <v>8784.12</v>
      </c>
      <c r="X12" s="39" t="n">
        <v>2497</v>
      </c>
      <c r="Y12" s="31" t="n">
        <f aca="false">W12*1.02</f>
        <v>8959.8024</v>
      </c>
      <c r="Z12" s="28" t="n">
        <v>7189.38</v>
      </c>
      <c r="AA12" s="40" t="n">
        <f aca="false">Z12*1.2</f>
        <v>8627.256</v>
      </c>
      <c r="AB12" s="33"/>
    </row>
    <row r="13" s="34" customFormat="true" ht="24.75" hidden="false" customHeight="true" outlineLevel="0" collapsed="false">
      <c r="A13" s="35" t="s">
        <v>27</v>
      </c>
      <c r="B13" s="36" t="s">
        <v>22</v>
      </c>
      <c r="C13" s="35" t="s">
        <v>28</v>
      </c>
      <c r="D13" s="36" t="s">
        <v>22</v>
      </c>
      <c r="E13" s="37" t="n">
        <v>3240.25</v>
      </c>
      <c r="F13" s="28" t="n">
        <v>9416.96</v>
      </c>
      <c r="G13" s="38" t="n">
        <f aca="false">F13*1.2</f>
        <v>11300.352</v>
      </c>
      <c r="H13" s="39" t="n">
        <v>2571.66666666667</v>
      </c>
      <c r="I13" s="31" t="n">
        <f aca="false">G13*1.02</f>
        <v>11526.35904</v>
      </c>
      <c r="J13" s="28" t="n">
        <v>7771.46</v>
      </c>
      <c r="K13" s="38" t="n">
        <f aca="false">J13*1.2</f>
        <v>9325.752</v>
      </c>
      <c r="L13" s="31" t="n">
        <f aca="false">K13*1.02</f>
        <v>9512.26704</v>
      </c>
      <c r="M13" s="28" t="n">
        <v>7539.62</v>
      </c>
      <c r="N13" s="39" t="n">
        <v>4451.6</v>
      </c>
      <c r="O13" s="38" t="n">
        <f aca="false">M13*1.2</f>
        <v>9047.544</v>
      </c>
      <c r="P13" s="39" t="n">
        <f aca="false">M13*1.2</f>
        <v>9047.544</v>
      </c>
      <c r="Q13" s="31" t="n">
        <f aca="false">O13*1.02</f>
        <v>9228.49488</v>
      </c>
      <c r="R13" s="28" t="n">
        <v>7388.19</v>
      </c>
      <c r="S13" s="38" t="n">
        <f aca="false">R13*1.2</f>
        <v>8865.828</v>
      </c>
      <c r="T13" s="39" t="n">
        <v>2346.66666666667</v>
      </c>
      <c r="U13" s="31" t="n">
        <f aca="false">S13*1.02</f>
        <v>9043.14456</v>
      </c>
      <c r="V13" s="28" t="n">
        <v>6892.48</v>
      </c>
      <c r="W13" s="38" t="n">
        <f aca="false">V13*1.2</f>
        <v>8270.976</v>
      </c>
      <c r="X13" s="39" t="n">
        <v>2280.83333333333</v>
      </c>
      <c r="Y13" s="31" t="n">
        <f aca="false">W13*1.02</f>
        <v>8436.39552</v>
      </c>
      <c r="Z13" s="28" t="n">
        <v>6769.4</v>
      </c>
      <c r="AA13" s="40" t="n">
        <f aca="false">Z13*1.2</f>
        <v>8123.28</v>
      </c>
      <c r="AB13" s="33" t="n">
        <f aca="false">AA13*1.02</f>
        <v>8285.7456</v>
      </c>
    </row>
    <row r="14" s="34" customFormat="true" ht="24" hidden="false" customHeight="true" outlineLevel="0" collapsed="false">
      <c r="A14" s="35" t="s">
        <v>27</v>
      </c>
      <c r="B14" s="36" t="s">
        <v>24</v>
      </c>
      <c r="C14" s="35" t="s">
        <v>28</v>
      </c>
      <c r="D14" s="36" t="s">
        <v>24</v>
      </c>
      <c r="E14" s="37" t="n">
        <v>3508.33333333333</v>
      </c>
      <c r="F14" s="28" t="n">
        <v>10195.92</v>
      </c>
      <c r="G14" s="38" t="n">
        <f aca="false">F14*1.2</f>
        <v>12235.104</v>
      </c>
      <c r="H14" s="39" t="n">
        <v>2773.33333333333</v>
      </c>
      <c r="I14" s="31" t="n">
        <f aca="false">G14*1.02</f>
        <v>12479.80608</v>
      </c>
      <c r="J14" s="28" t="n">
        <v>8380.85</v>
      </c>
      <c r="K14" s="38" t="n">
        <f aca="false">J14*1.2</f>
        <v>10057.02</v>
      </c>
      <c r="L14" s="31" t="n">
        <f aca="false">K14*1.02</f>
        <v>10258.1604</v>
      </c>
      <c r="M14" s="28" t="n">
        <v>7952.67</v>
      </c>
      <c r="N14" s="39" t="n">
        <v>4451.6</v>
      </c>
      <c r="O14" s="38" t="n">
        <f aca="false">M14*1.2</f>
        <v>9543.204</v>
      </c>
      <c r="P14" s="39" t="n">
        <f aca="false">M14*1.2</f>
        <v>9543.204</v>
      </c>
      <c r="Q14" s="31" t="n">
        <f aca="false">O14*1.02</f>
        <v>9734.06808</v>
      </c>
      <c r="R14" s="28" t="n">
        <v>7648.03</v>
      </c>
      <c r="S14" s="38" t="n">
        <f aca="false">R14*1.2</f>
        <v>9177.636</v>
      </c>
      <c r="T14" s="39" t="n">
        <v>2405</v>
      </c>
      <c r="U14" s="31" t="n">
        <f aca="false">S14*1.02</f>
        <v>9361.18872</v>
      </c>
      <c r="V14" s="28" t="n">
        <v>7000.56</v>
      </c>
      <c r="W14" s="38" t="n">
        <f aca="false">V14*1.2</f>
        <v>8400.672</v>
      </c>
      <c r="X14" s="39" t="n">
        <v>2316.66666666667</v>
      </c>
      <c r="Y14" s="31" t="n">
        <f aca="false">W14*1.02</f>
        <v>8568.68544</v>
      </c>
      <c r="Z14" s="28" t="n">
        <v>6875.55</v>
      </c>
      <c r="AA14" s="40" t="n">
        <f aca="false">Z14*1.2</f>
        <v>8250.66</v>
      </c>
      <c r="AB14" s="33" t="n">
        <f aca="false">AA14*1.02</f>
        <v>8415.6732</v>
      </c>
    </row>
    <row r="15" s="34" customFormat="true" ht="25.5" hidden="false" customHeight="true" outlineLevel="0" collapsed="false">
      <c r="A15" s="35" t="s">
        <v>29</v>
      </c>
      <c r="B15" s="36" t="s">
        <v>22</v>
      </c>
      <c r="C15" s="35" t="s">
        <v>30</v>
      </c>
      <c r="D15" s="36" t="s">
        <v>22</v>
      </c>
      <c r="E15" s="37" t="n">
        <v>3111.66666666667</v>
      </c>
      <c r="F15" s="28" t="n">
        <v>9495.36</v>
      </c>
      <c r="G15" s="38" t="n">
        <f aca="false">F15*1.2</f>
        <v>11394.432</v>
      </c>
      <c r="H15" s="39" t="n">
        <v>2464.16666666667</v>
      </c>
      <c r="I15" s="31" t="n">
        <f aca="false">G15*1.02</f>
        <v>11622.32064</v>
      </c>
      <c r="J15" s="28" t="n">
        <v>7703.7</v>
      </c>
      <c r="K15" s="38" t="n">
        <f aca="false">J15*1.2</f>
        <v>9244.44</v>
      </c>
      <c r="L15" s="31" t="n">
        <f aca="false">K15*1.02</f>
        <v>9429.3288</v>
      </c>
      <c r="M15" s="28" t="n">
        <v>7450.35</v>
      </c>
      <c r="N15" s="39" t="n">
        <v>4451.6</v>
      </c>
      <c r="O15" s="38" t="n">
        <f aca="false">M15*1.2</f>
        <v>8940.42</v>
      </c>
      <c r="P15" s="39" t="n">
        <f aca="false">M15*1.2</f>
        <v>8940.42</v>
      </c>
      <c r="Q15" s="31" t="n">
        <f aca="false">O15*1.02</f>
        <v>9119.2284</v>
      </c>
      <c r="R15" s="28" t="n">
        <v>7287.17</v>
      </c>
      <c r="S15" s="38" t="n">
        <f aca="false">R15*1.2</f>
        <v>8744.604</v>
      </c>
      <c r="T15" s="39" t="n">
        <v>2250</v>
      </c>
      <c r="U15" s="31" t="n">
        <f aca="false">S15*1.02</f>
        <v>8919.49608</v>
      </c>
      <c r="V15" s="28" t="n">
        <v>6791.68</v>
      </c>
      <c r="W15" s="38" t="n">
        <f aca="false">V15*1.2</f>
        <v>8150.016</v>
      </c>
      <c r="X15" s="39" t="n">
        <v>2183.33333333333</v>
      </c>
      <c r="Y15" s="31" t="n">
        <f aca="false">W15*1.02</f>
        <v>8313.01632</v>
      </c>
      <c r="Z15" s="28" t="n">
        <v>6670.4</v>
      </c>
      <c r="AA15" s="40" t="n">
        <f aca="false">Z15*1.2</f>
        <v>8004.48</v>
      </c>
      <c r="AB15" s="33" t="n">
        <f aca="false">AA15*1.02</f>
        <v>8164.5696</v>
      </c>
    </row>
    <row r="16" s="34" customFormat="true" ht="22.5" hidden="false" customHeight="true" outlineLevel="0" collapsed="false">
      <c r="A16" s="35" t="s">
        <v>29</v>
      </c>
      <c r="B16" s="36" t="s">
        <v>24</v>
      </c>
      <c r="C16" s="35" t="s">
        <v>30</v>
      </c>
      <c r="D16" s="36" t="s">
        <v>24</v>
      </c>
      <c r="E16" s="37" t="n">
        <v>3379.16666666667</v>
      </c>
      <c r="F16" s="28" t="n">
        <v>10311.73</v>
      </c>
      <c r="G16" s="38" t="n">
        <f aca="false">F16*1.2</f>
        <v>12374.076</v>
      </c>
      <c r="H16" s="39" t="n">
        <v>2665</v>
      </c>
      <c r="I16" s="31" t="n">
        <f aca="false">G16*1.02</f>
        <v>12621.55752</v>
      </c>
      <c r="J16" s="28" t="n">
        <v>8290.24</v>
      </c>
      <c r="K16" s="38" t="n">
        <f aca="false">J16*1.2</f>
        <v>9948.288</v>
      </c>
      <c r="L16" s="31" t="n">
        <f aca="false">K16*1.02</f>
        <v>10147.25376</v>
      </c>
      <c r="M16" s="28" t="n">
        <v>7875.62</v>
      </c>
      <c r="N16" s="39" t="n">
        <v>4451.6</v>
      </c>
      <c r="O16" s="38" t="n">
        <f aca="false">M16*1.2</f>
        <v>9450.744</v>
      </c>
      <c r="P16" s="39" t="n">
        <f aca="false">M16*1.2</f>
        <v>9450.744</v>
      </c>
      <c r="Q16" s="31" t="n">
        <f aca="false">O16*1.02</f>
        <v>9639.75888</v>
      </c>
      <c r="R16" s="28" t="n">
        <v>7553.95</v>
      </c>
      <c r="S16" s="38" t="n">
        <f aca="false">R16*1.2</f>
        <v>9064.74</v>
      </c>
      <c r="T16" s="39" t="n">
        <v>2306.66666666667</v>
      </c>
      <c r="U16" s="31" t="n">
        <f aca="false">S16*1.02</f>
        <v>9246.0348</v>
      </c>
      <c r="V16" s="28" t="n">
        <v>6903.57</v>
      </c>
      <c r="W16" s="38" t="n">
        <f aca="false">V16*1.2</f>
        <v>8284.284</v>
      </c>
      <c r="X16" s="39" t="n">
        <v>2219.16666666667</v>
      </c>
      <c r="Y16" s="31" t="n">
        <f aca="false">W16*1.02</f>
        <v>8449.96968</v>
      </c>
      <c r="Z16" s="28" t="n">
        <v>6780.29</v>
      </c>
      <c r="AA16" s="40" t="n">
        <f aca="false">Z16*1.2</f>
        <v>8136.348</v>
      </c>
      <c r="AB16" s="33" t="n">
        <f aca="false">AA16*1.02</f>
        <v>8299.07496</v>
      </c>
    </row>
    <row r="17" s="34" customFormat="true" ht="23.25" hidden="false" customHeight="true" outlineLevel="0" collapsed="false">
      <c r="A17" s="35" t="s">
        <v>31</v>
      </c>
      <c r="B17" s="36" t="s">
        <v>22</v>
      </c>
      <c r="C17" s="35" t="s">
        <v>32</v>
      </c>
      <c r="D17" s="36" t="s">
        <v>22</v>
      </c>
      <c r="E17" s="37" t="n">
        <v>3015.83333333333</v>
      </c>
      <c r="F17" s="28" t="n">
        <v>9616.99</v>
      </c>
      <c r="G17" s="38" t="n">
        <f aca="false">F17*1.2</f>
        <v>11540.388</v>
      </c>
      <c r="H17" s="39" t="n">
        <v>2391.66666666667</v>
      </c>
      <c r="I17" s="31" t="n">
        <f aca="false">G17*1.02</f>
        <v>11771.19576</v>
      </c>
      <c r="J17" s="28" t="n">
        <v>7632.58</v>
      </c>
      <c r="K17" s="38" t="n">
        <f aca="false">J17*1.2</f>
        <v>9159.096</v>
      </c>
      <c r="L17" s="31" t="n">
        <f aca="false">K17*1.02</f>
        <v>9342.27792</v>
      </c>
      <c r="M17" s="28" t="n">
        <v>7410.14</v>
      </c>
      <c r="N17" s="39" t="n">
        <v>4451.6</v>
      </c>
      <c r="O17" s="38" t="n">
        <f aca="false">M17*1.2</f>
        <v>8892.168</v>
      </c>
      <c r="P17" s="39" t="n">
        <f aca="false">M17*1.2</f>
        <v>8892.168</v>
      </c>
      <c r="Q17" s="31" t="n">
        <f aca="false">O17*1.02</f>
        <v>9070.01136</v>
      </c>
      <c r="R17" s="28" t="n">
        <v>7264.88</v>
      </c>
      <c r="S17" s="38" t="n">
        <f aca="false">R17*1.2</f>
        <v>8717.856</v>
      </c>
      <c r="T17" s="39" t="n">
        <v>2187.5</v>
      </c>
      <c r="U17" s="31" t="n">
        <f aca="false">S17*1.02</f>
        <v>8892.21312</v>
      </c>
      <c r="V17" s="28" t="n">
        <v>6716.64</v>
      </c>
      <c r="W17" s="38" t="n">
        <f aca="false">V17*1.2</f>
        <v>8059.968</v>
      </c>
      <c r="X17" s="39" t="n">
        <v>2120.83333333333</v>
      </c>
      <c r="Y17" s="31" t="n">
        <f aca="false">W17*1.02</f>
        <v>8221.16736</v>
      </c>
      <c r="Z17" s="28" t="n">
        <v>6596.7</v>
      </c>
      <c r="AA17" s="40" t="n">
        <f aca="false">Z17*1.2</f>
        <v>7916.04</v>
      </c>
      <c r="AB17" s="33" t="n">
        <f aca="false">AA17*1.02</f>
        <v>8074.3608</v>
      </c>
    </row>
    <row r="18" s="34" customFormat="true" ht="23.25" hidden="false" customHeight="true" outlineLevel="0" collapsed="false">
      <c r="A18" s="35" t="s">
        <v>31</v>
      </c>
      <c r="B18" s="36" t="s">
        <v>24</v>
      </c>
      <c r="C18" s="35" t="s">
        <v>32</v>
      </c>
      <c r="D18" s="36" t="s">
        <v>24</v>
      </c>
      <c r="E18" s="37" t="n">
        <v>3015.83333333333</v>
      </c>
      <c r="F18" s="28" t="n">
        <v>10171.73</v>
      </c>
      <c r="G18" s="38" t="n">
        <f aca="false">F18*1.2</f>
        <v>12206.076</v>
      </c>
      <c r="H18" s="39" t="n">
        <v>2391.66666666667</v>
      </c>
      <c r="I18" s="31" t="n">
        <f aca="false">G18*1.02</f>
        <v>12450.19752</v>
      </c>
      <c r="J18" s="28" t="n">
        <v>8072.96</v>
      </c>
      <c r="K18" s="38" t="n">
        <f aca="false">J18*1.2</f>
        <v>9687.552</v>
      </c>
      <c r="L18" s="31" t="n">
        <f aca="false">K18*1.02</f>
        <v>9881.30304</v>
      </c>
      <c r="M18" s="28" t="n">
        <v>7688.46</v>
      </c>
      <c r="N18" s="39" t="n">
        <v>4451.6</v>
      </c>
      <c r="O18" s="38" t="n">
        <f aca="false">M18*1.2</f>
        <v>9226.152</v>
      </c>
      <c r="P18" s="39" t="n">
        <f aca="false">M18*1.2</f>
        <v>9226.152</v>
      </c>
      <c r="Q18" s="31" t="n">
        <f aca="false">O18*1.02</f>
        <v>9410.67504</v>
      </c>
      <c r="R18" s="28" t="n">
        <v>7392.67</v>
      </c>
      <c r="S18" s="38" t="n">
        <f aca="false">R18*1.2</f>
        <v>8871.204</v>
      </c>
      <c r="T18" s="39" t="n">
        <v>2187.5</v>
      </c>
      <c r="U18" s="31" t="n">
        <f aca="false">S18*1.02</f>
        <v>9048.62808</v>
      </c>
      <c r="V18" s="28" t="n">
        <v>6769.84</v>
      </c>
      <c r="W18" s="38" t="n">
        <f aca="false">V18*1.2</f>
        <v>8123.808</v>
      </c>
      <c r="X18" s="39" t="n">
        <v>2120.83333333333</v>
      </c>
      <c r="Y18" s="31" t="n">
        <f aca="false">W18*1.02</f>
        <v>8286.28416</v>
      </c>
      <c r="Z18" s="28" t="n">
        <v>6648.95</v>
      </c>
      <c r="AA18" s="40" t="n">
        <f aca="false">Z18*1.2</f>
        <v>7978.74</v>
      </c>
      <c r="AB18" s="33" t="n">
        <f aca="false">AA18*1.02</f>
        <v>8138.3148</v>
      </c>
    </row>
    <row r="19" s="34" customFormat="true" ht="24" hidden="false" customHeight="true" outlineLevel="0" collapsed="false">
      <c r="A19" s="35" t="s">
        <v>33</v>
      </c>
      <c r="B19" s="36" t="s">
        <v>22</v>
      </c>
      <c r="C19" s="35" t="s">
        <v>34</v>
      </c>
      <c r="D19" s="36" t="s">
        <v>22</v>
      </c>
      <c r="E19" s="37" t="n">
        <v>3015.83333333333</v>
      </c>
      <c r="F19" s="28" t="n">
        <v>9202.93</v>
      </c>
      <c r="G19" s="38" t="n">
        <f aca="false">F19*1.2</f>
        <v>11043.516</v>
      </c>
      <c r="H19" s="39" t="n">
        <v>2391.66666666667</v>
      </c>
      <c r="I19" s="31" t="n">
        <f aca="false">G19*1.02</f>
        <v>11264.38632</v>
      </c>
      <c r="J19" s="28" t="n">
        <v>7439.94</v>
      </c>
      <c r="K19" s="38" t="n">
        <f aca="false">J19*1.2</f>
        <v>8927.928</v>
      </c>
      <c r="L19" s="31" t="n">
        <f aca="false">K19*1.02</f>
        <v>9106.48656</v>
      </c>
      <c r="M19" s="28" t="n">
        <v>7216.94</v>
      </c>
      <c r="N19" s="39" t="n">
        <v>4451.6</v>
      </c>
      <c r="O19" s="38" t="n">
        <f aca="false">M19*1.2</f>
        <v>8660.328</v>
      </c>
      <c r="P19" s="39" t="n">
        <f aca="false">M19*1.2</f>
        <v>8660.328</v>
      </c>
      <c r="Q19" s="31" t="n">
        <f aca="false">O19*1.02</f>
        <v>8833.53456</v>
      </c>
      <c r="R19" s="28" t="n">
        <v>7082.1</v>
      </c>
      <c r="S19" s="38" t="n">
        <f aca="false">R19*1.2</f>
        <v>8498.52</v>
      </c>
      <c r="T19" s="39" t="n">
        <v>2187.5</v>
      </c>
      <c r="U19" s="31" t="n">
        <f aca="false">S19*1.02</f>
        <v>8668.4904</v>
      </c>
      <c r="V19" s="28" t="n">
        <v>6597.47</v>
      </c>
      <c r="W19" s="38" t="n">
        <f aca="false">V19*1.2</f>
        <v>7916.964</v>
      </c>
      <c r="X19" s="39" t="n">
        <v>2120.83333333333</v>
      </c>
      <c r="Y19" s="31" t="n">
        <f aca="false">W19*1.02</f>
        <v>8075.30328</v>
      </c>
      <c r="Z19" s="28" t="n">
        <v>6479.66</v>
      </c>
      <c r="AA19" s="40" t="n">
        <f aca="false">Z19*1.2</f>
        <v>7775.592</v>
      </c>
      <c r="AB19" s="33" t="n">
        <f aca="false">AA19*1.02</f>
        <v>7931.10384</v>
      </c>
    </row>
    <row r="20" s="34" customFormat="true" ht="23.25" hidden="false" customHeight="true" outlineLevel="0" collapsed="false">
      <c r="A20" s="35" t="s">
        <v>33</v>
      </c>
      <c r="B20" s="36" t="s">
        <v>24</v>
      </c>
      <c r="C20" s="35" t="s">
        <v>34</v>
      </c>
      <c r="D20" s="36" t="s">
        <v>24</v>
      </c>
      <c r="E20" s="37" t="n">
        <v>3284.16666666667</v>
      </c>
      <c r="F20" s="28" t="n">
        <v>10021.65</v>
      </c>
      <c r="G20" s="38" t="n">
        <f aca="false">F20*1.2</f>
        <v>12025.98</v>
      </c>
      <c r="H20" s="39" t="n">
        <v>2592.5</v>
      </c>
      <c r="I20" s="31" t="n">
        <f aca="false">G20*1.02</f>
        <v>12266.4996</v>
      </c>
      <c r="J20" s="28" t="n">
        <v>8064.78</v>
      </c>
      <c r="K20" s="38" t="n">
        <f aca="false">J20*1.2</f>
        <v>9677.736</v>
      </c>
      <c r="L20" s="31" t="n">
        <f aca="false">K20*1.02</f>
        <v>9871.29072</v>
      </c>
      <c r="M20" s="28" t="n">
        <v>7642.1</v>
      </c>
      <c r="N20" s="39" t="n">
        <v>4451.6</v>
      </c>
      <c r="O20" s="38" t="n">
        <f aca="false">M20*1.2</f>
        <v>9170.52</v>
      </c>
      <c r="P20" s="39" t="n">
        <f aca="false">M20*1.2</f>
        <v>9170.52</v>
      </c>
      <c r="Q20" s="31" t="n">
        <f aca="false">O20*1.02</f>
        <v>9353.9304</v>
      </c>
      <c r="R20" s="28" t="n">
        <v>7349.33</v>
      </c>
      <c r="S20" s="38" t="n">
        <f aca="false">R20*1.2</f>
        <v>8819.196</v>
      </c>
      <c r="T20" s="39" t="n">
        <v>2245.83333333333</v>
      </c>
      <c r="U20" s="31" t="n">
        <f aca="false">S20*1.02</f>
        <v>8995.57992</v>
      </c>
      <c r="V20" s="28" t="n">
        <v>6711.49</v>
      </c>
      <c r="W20" s="38" t="n">
        <f aca="false">V20*1.2</f>
        <v>8053.788</v>
      </c>
      <c r="X20" s="39" t="n">
        <v>2157.5</v>
      </c>
      <c r="Y20" s="31" t="n">
        <f aca="false">W20*1.02</f>
        <v>8214.86376</v>
      </c>
      <c r="Z20" s="28" t="n">
        <v>6591.64</v>
      </c>
      <c r="AA20" s="40" t="n">
        <f aca="false">Z20*1.2</f>
        <v>7909.968</v>
      </c>
      <c r="AB20" s="33" t="n">
        <f aca="false">AA20*1.02</f>
        <v>8068.16736</v>
      </c>
    </row>
    <row r="21" s="34" customFormat="true" ht="22.5" hidden="false" customHeight="true" outlineLevel="0" collapsed="false">
      <c r="A21" s="35" t="s">
        <v>35</v>
      </c>
      <c r="B21" s="36" t="s">
        <v>22</v>
      </c>
      <c r="C21" s="35" t="s">
        <v>36</v>
      </c>
      <c r="D21" s="36" t="s">
        <v>22</v>
      </c>
      <c r="E21" s="37" t="n">
        <v>2870</v>
      </c>
      <c r="F21" s="28" t="n">
        <v>7298.26</v>
      </c>
      <c r="G21" s="38" t="n">
        <f aca="false">F21*1.2</f>
        <v>8757.912</v>
      </c>
      <c r="H21" s="39" t="n">
        <v>2277.5</v>
      </c>
      <c r="I21" s="31" t="n">
        <f aca="false">G21*1.02</f>
        <v>8933.07024</v>
      </c>
      <c r="J21" s="28" t="n">
        <v>6709.14</v>
      </c>
      <c r="K21" s="38" t="n">
        <f aca="false">J21*1.2</f>
        <v>8050.968</v>
      </c>
      <c r="L21" s="31" t="n">
        <f aca="false">K21*1.02</f>
        <v>8211.98736</v>
      </c>
      <c r="M21" s="28" t="n">
        <v>6597.47</v>
      </c>
      <c r="N21" s="39" t="n">
        <v>4451.6</v>
      </c>
      <c r="O21" s="38" t="n">
        <f aca="false">M21*1.2</f>
        <v>7916.964</v>
      </c>
      <c r="P21" s="39" t="n">
        <f aca="false">M21*1.2</f>
        <v>7916.964</v>
      </c>
      <c r="Q21" s="31" t="n">
        <f aca="false">O21*1.02</f>
        <v>8075.30328</v>
      </c>
      <c r="R21" s="28" t="n">
        <v>5603.7</v>
      </c>
      <c r="S21" s="38" t="n">
        <f aca="false">R21*1.2</f>
        <v>6724.44</v>
      </c>
      <c r="T21" s="39" t="n">
        <v>2078.33333333333</v>
      </c>
      <c r="U21" s="31" t="n">
        <f aca="false">S21*1.02</f>
        <v>6858.9288</v>
      </c>
      <c r="V21" s="28" t="n">
        <v>5223.57</v>
      </c>
      <c r="W21" s="38" t="n">
        <f aca="false">V21*1.2</f>
        <v>6268.284</v>
      </c>
      <c r="X21" s="39" t="n">
        <v>2015</v>
      </c>
      <c r="Y21" s="31" t="n">
        <f aca="false">W21*1.02</f>
        <v>6393.64968</v>
      </c>
      <c r="Z21" s="28" t="n">
        <v>5130.29</v>
      </c>
      <c r="AA21" s="40" t="n">
        <f aca="false">Z21*1.2</f>
        <v>6156.348</v>
      </c>
      <c r="AB21" s="33" t="n">
        <f aca="false">AA21*1.02</f>
        <v>6279.47496</v>
      </c>
    </row>
    <row r="22" s="34" customFormat="true" ht="22.5" hidden="false" customHeight="true" outlineLevel="0" collapsed="false">
      <c r="A22" s="35" t="s">
        <v>35</v>
      </c>
      <c r="B22" s="36" t="s">
        <v>24</v>
      </c>
      <c r="C22" s="35" t="s">
        <v>36</v>
      </c>
      <c r="D22" s="36" t="s">
        <v>24</v>
      </c>
      <c r="E22" s="37" t="n">
        <v>3137.5</v>
      </c>
      <c r="F22" s="28" t="n">
        <v>7978.43</v>
      </c>
      <c r="G22" s="38" t="n">
        <f aca="false">F22*1.2</f>
        <v>9574.116</v>
      </c>
      <c r="H22" s="39" t="n">
        <v>2478.33333333333</v>
      </c>
      <c r="I22" s="31" t="n">
        <f aca="false">G22*1.02</f>
        <v>9765.59832</v>
      </c>
      <c r="J22" s="28" t="n">
        <v>7300.72</v>
      </c>
      <c r="K22" s="38" t="n">
        <f aca="false">J22*1.2</f>
        <v>8760.864</v>
      </c>
      <c r="L22" s="31" t="n">
        <f aca="false">K22*1.02</f>
        <v>8936.08128</v>
      </c>
      <c r="M22" s="28" t="n">
        <v>7179.2</v>
      </c>
      <c r="N22" s="39" t="n">
        <v>4451.6</v>
      </c>
      <c r="O22" s="38" t="n">
        <f aca="false">M22*1.2</f>
        <v>8615.04</v>
      </c>
      <c r="P22" s="39" t="n">
        <f aca="false">M22*1.2</f>
        <v>8615.04</v>
      </c>
      <c r="Q22" s="31" t="n">
        <f aca="false">O22*1.02</f>
        <v>8787.3408</v>
      </c>
      <c r="R22" s="28" t="n">
        <v>5826.24</v>
      </c>
      <c r="S22" s="38" t="n">
        <f aca="false">R22*1.2</f>
        <v>6991.488</v>
      </c>
      <c r="T22" s="39" t="n">
        <v>2135.83333333333</v>
      </c>
      <c r="U22" s="31" t="n">
        <f aca="false">S22*1.02</f>
        <v>7131.31776</v>
      </c>
      <c r="V22" s="28" t="n">
        <v>5318.77</v>
      </c>
      <c r="W22" s="38" t="n">
        <f aca="false">V22*1.2</f>
        <v>6382.524</v>
      </c>
      <c r="X22" s="39" t="n">
        <v>2051.66666666667</v>
      </c>
      <c r="Y22" s="31" t="n">
        <f aca="false">W22*1.02</f>
        <v>6510.17448</v>
      </c>
      <c r="Z22" s="28" t="n">
        <v>5223.79</v>
      </c>
      <c r="AA22" s="40" t="n">
        <f aca="false">Z22*1.2</f>
        <v>6268.548</v>
      </c>
      <c r="AB22" s="33" t="n">
        <f aca="false">AA22*1.02</f>
        <v>6393.91896</v>
      </c>
    </row>
    <row r="23" s="34" customFormat="true" ht="21.75" hidden="false" customHeight="true" outlineLevel="0" collapsed="false">
      <c r="A23" s="35" t="s">
        <v>37</v>
      </c>
      <c r="B23" s="36" t="s">
        <v>22</v>
      </c>
      <c r="C23" s="35" t="s">
        <v>38</v>
      </c>
      <c r="D23" s="36" t="s">
        <v>22</v>
      </c>
      <c r="E23" s="37" t="n">
        <v>2399.16666666667</v>
      </c>
      <c r="F23" s="28" t="n">
        <v>7040.1</v>
      </c>
      <c r="G23" s="38" t="n">
        <f aca="false">F23*1.2</f>
        <v>8448.12</v>
      </c>
      <c r="H23" s="39" t="n">
        <v>1898.33333333333</v>
      </c>
      <c r="I23" s="31" t="n">
        <f aca="false">G23*1.02</f>
        <v>8617.0824</v>
      </c>
      <c r="J23" s="28" t="n">
        <v>6401.36</v>
      </c>
      <c r="K23" s="38" t="n">
        <f aca="false">J23*1.2</f>
        <v>7681.632</v>
      </c>
      <c r="L23" s="31" t="n">
        <f aca="false">K23*1.02</f>
        <v>7835.26464</v>
      </c>
      <c r="M23" s="28" t="n">
        <v>6345.47</v>
      </c>
      <c r="N23" s="39" t="n">
        <v>4451.6</v>
      </c>
      <c r="O23" s="38" t="n">
        <f aca="false">M23*1.2</f>
        <v>7614.564</v>
      </c>
      <c r="P23" s="39" t="n">
        <f aca="false">M23*1.2</f>
        <v>7614.564</v>
      </c>
      <c r="Q23" s="31" t="n">
        <f aca="false">O23*1.02</f>
        <v>7766.85528</v>
      </c>
      <c r="R23" s="28" t="n">
        <v>5468.4</v>
      </c>
      <c r="S23" s="38" t="n">
        <f aca="false">R23*1.2</f>
        <v>6562.08</v>
      </c>
      <c r="T23" s="39" t="n">
        <v>1736.66666666667</v>
      </c>
      <c r="U23" s="31" t="n">
        <f aca="false">S23*1.02</f>
        <v>6693.3216</v>
      </c>
      <c r="V23" s="28" t="n">
        <v>5040.34</v>
      </c>
      <c r="W23" s="38" t="n">
        <f aca="false">V23*1.2</f>
        <v>6048.408</v>
      </c>
      <c r="X23" s="39" t="n">
        <v>1685</v>
      </c>
      <c r="Y23" s="31" t="n">
        <f aca="false">W23*1.02</f>
        <v>6169.37616</v>
      </c>
      <c r="Z23" s="28" t="n">
        <v>4950.33</v>
      </c>
      <c r="AA23" s="40" t="n">
        <f aca="false">Z23*1.2</f>
        <v>5940.396</v>
      </c>
      <c r="AB23" s="33" t="n">
        <f aca="false">AA23*1.02</f>
        <v>6059.20392</v>
      </c>
    </row>
    <row r="24" s="34" customFormat="true" ht="24" hidden="false" customHeight="true" outlineLevel="0" collapsed="false">
      <c r="A24" s="35" t="s">
        <v>37</v>
      </c>
      <c r="B24" s="36" t="s">
        <v>24</v>
      </c>
      <c r="C24" s="35" t="s">
        <v>39</v>
      </c>
      <c r="D24" s="36" t="s">
        <v>24</v>
      </c>
      <c r="E24" s="37" t="n">
        <v>2666.66666666667</v>
      </c>
      <c r="F24" s="28" t="n">
        <v>7824.88</v>
      </c>
      <c r="G24" s="38" t="n">
        <f aca="false">F24*1.2</f>
        <v>9389.856</v>
      </c>
      <c r="H24" s="39" t="n">
        <v>2099.16666666667</v>
      </c>
      <c r="I24" s="31" t="n">
        <f aca="false">G24*1.02</f>
        <v>9577.65312</v>
      </c>
      <c r="J24" s="28" t="n">
        <v>6679.12</v>
      </c>
      <c r="K24" s="38" t="n">
        <f aca="false">J24*1.2</f>
        <v>8014.944</v>
      </c>
      <c r="L24" s="31" t="n">
        <f aca="false">K24*1.02</f>
        <v>8175.24288</v>
      </c>
      <c r="M24" s="28" t="n">
        <v>6554.58</v>
      </c>
      <c r="N24" s="39" t="n">
        <v>4451.6</v>
      </c>
      <c r="O24" s="38" t="n">
        <f aca="false">M24*1.2</f>
        <v>7865.496</v>
      </c>
      <c r="P24" s="39" t="n">
        <f aca="false">M24*1.2</f>
        <v>7865.496</v>
      </c>
      <c r="Q24" s="31" t="n">
        <f aca="false">O24*1.02</f>
        <v>8022.80592</v>
      </c>
      <c r="R24" s="28" t="n">
        <v>5563.94</v>
      </c>
      <c r="S24" s="38" t="n">
        <f aca="false">R24*1.2</f>
        <v>6676.728</v>
      </c>
      <c r="T24" s="39" t="n">
        <v>1794.16666666667</v>
      </c>
      <c r="U24" s="31" t="n">
        <f aca="false">S24*1.02</f>
        <v>6810.26256</v>
      </c>
      <c r="V24" s="28" t="n">
        <v>5285.84</v>
      </c>
      <c r="W24" s="38" t="n">
        <f aca="false">V24*1.2</f>
        <v>6343.008</v>
      </c>
      <c r="X24" s="39" t="n">
        <v>1721.66666666667</v>
      </c>
      <c r="Y24" s="31" t="n">
        <f aca="false">W24*1.02</f>
        <v>6469.86816</v>
      </c>
      <c r="Z24" s="28" t="n">
        <v>5191.45</v>
      </c>
      <c r="AA24" s="40" t="n">
        <f aca="false">Z24*1.2</f>
        <v>6229.74</v>
      </c>
      <c r="AB24" s="33" t="n">
        <f aca="false">AA24*1.02</f>
        <v>6354.3348</v>
      </c>
    </row>
    <row r="25" s="34" customFormat="true" ht="24.75" hidden="false" customHeight="true" outlineLevel="0" collapsed="false">
      <c r="A25" s="35" t="s">
        <v>40</v>
      </c>
      <c r="B25" s="36" t="s">
        <v>22</v>
      </c>
      <c r="C25" s="35" t="s">
        <v>41</v>
      </c>
      <c r="D25" s="36" t="s">
        <v>22</v>
      </c>
      <c r="E25" s="37" t="n">
        <v>2230.83333333333</v>
      </c>
      <c r="F25" s="28" t="n">
        <v>6546.06</v>
      </c>
      <c r="G25" s="38" t="n">
        <f aca="false">F25*1.2</f>
        <v>7855.272</v>
      </c>
      <c r="H25" s="39" t="n">
        <v>1771.66666666667</v>
      </c>
      <c r="I25" s="31" t="n">
        <f aca="false">G25*1.02</f>
        <v>8012.37744</v>
      </c>
      <c r="J25" s="28" t="n">
        <v>6244.45</v>
      </c>
      <c r="K25" s="38" t="n">
        <f aca="false">J25*1.2</f>
        <v>7493.34</v>
      </c>
      <c r="L25" s="31" t="n">
        <f aca="false">K25*1.02</f>
        <v>7643.2068</v>
      </c>
      <c r="M25" s="28" t="n">
        <v>5930.4</v>
      </c>
      <c r="N25" s="39" t="n">
        <v>4451.6</v>
      </c>
      <c r="O25" s="38" t="n">
        <f aca="false">M25*1.2</f>
        <v>7116.48</v>
      </c>
      <c r="P25" s="39" t="n">
        <f aca="false">M25*1.2</f>
        <v>7116.48</v>
      </c>
      <c r="Q25" s="31" t="n">
        <f aca="false">O25*1.02</f>
        <v>7258.8096</v>
      </c>
      <c r="R25" s="28" t="n">
        <v>5409.6</v>
      </c>
      <c r="S25" s="38" t="n">
        <f aca="false">R25*1.2</f>
        <v>6491.52</v>
      </c>
      <c r="T25" s="39" t="n">
        <v>1619.16666666667</v>
      </c>
      <c r="U25" s="31" t="n">
        <f aca="false">S25*1.02</f>
        <v>6621.3504</v>
      </c>
      <c r="V25" s="28" t="n">
        <v>4986.13</v>
      </c>
      <c r="W25" s="38" t="n">
        <f aca="false">V25*1.2</f>
        <v>5983.356</v>
      </c>
      <c r="X25" s="39" t="n">
        <v>1572.5</v>
      </c>
      <c r="Y25" s="31" t="n">
        <f aca="false">W25*1.02</f>
        <v>6103.02312</v>
      </c>
      <c r="Z25" s="28" t="n">
        <v>4897.09</v>
      </c>
      <c r="AA25" s="40" t="n">
        <f aca="false">Z25*1.2</f>
        <v>5876.508</v>
      </c>
      <c r="AB25" s="33" t="n">
        <f aca="false">AA25*1.02</f>
        <v>5994.03816</v>
      </c>
    </row>
    <row r="26" s="34" customFormat="true" ht="24.75" hidden="false" customHeight="true" outlineLevel="0" collapsed="false">
      <c r="A26" s="35" t="s">
        <v>40</v>
      </c>
      <c r="B26" s="36" t="s">
        <v>24</v>
      </c>
      <c r="C26" s="35" t="s">
        <v>42</v>
      </c>
      <c r="D26" s="36" t="s">
        <v>24</v>
      </c>
      <c r="E26" s="37"/>
      <c r="F26" s="28" t="n">
        <v>6990.03</v>
      </c>
      <c r="G26" s="38" t="n">
        <f aca="false">F26*1.2</f>
        <v>8388.036</v>
      </c>
      <c r="H26" s="39" t="n">
        <v>1772.66666666667</v>
      </c>
      <c r="I26" s="31" t="n">
        <f aca="false">G26*1.02</f>
        <v>8555.79672</v>
      </c>
      <c r="J26" s="28" t="n">
        <v>6580.9</v>
      </c>
      <c r="K26" s="38" t="n">
        <f aca="false">J26*1.2</f>
        <v>7897.08</v>
      </c>
      <c r="L26" s="31" t="n">
        <f aca="false">K26*1.02</f>
        <v>8055.0216</v>
      </c>
      <c r="M26" s="28" t="n">
        <v>6202</v>
      </c>
      <c r="N26" s="39" t="n">
        <v>4452.6</v>
      </c>
      <c r="O26" s="38" t="n">
        <f aca="false">M26*1.2</f>
        <v>7442.4</v>
      </c>
      <c r="P26" s="39" t="n">
        <f aca="false">M26*1.2</f>
        <v>7442.4</v>
      </c>
      <c r="Q26" s="31" t="n">
        <f aca="false">O26*1.02</f>
        <v>7591.248</v>
      </c>
      <c r="R26" s="28" t="n">
        <v>5520.26</v>
      </c>
      <c r="S26" s="38" t="n">
        <f aca="false">R26*1.2</f>
        <v>6624.312</v>
      </c>
      <c r="T26" s="39" t="n">
        <v>1620.16666666667</v>
      </c>
      <c r="U26" s="31" t="n">
        <f aca="false">S26*1.02</f>
        <v>6756.79824</v>
      </c>
      <c r="V26" s="28" t="n">
        <v>5061.84</v>
      </c>
      <c r="W26" s="38" t="n">
        <f aca="false">V26*1.2</f>
        <v>6074.208</v>
      </c>
      <c r="X26" s="39" t="n">
        <v>1573.5</v>
      </c>
      <c r="Y26" s="31" t="n">
        <f aca="false">W26*1.02</f>
        <v>6195.69216</v>
      </c>
      <c r="Z26" s="28" t="n">
        <v>4971.45</v>
      </c>
      <c r="AA26" s="40" t="n">
        <f aca="false">Z26*1.2</f>
        <v>5965.74</v>
      </c>
      <c r="AB26" s="33"/>
    </row>
    <row r="27" s="34" customFormat="true" ht="21.75" hidden="false" customHeight="true" outlineLevel="0" collapsed="false">
      <c r="A27" s="35" t="s">
        <v>43</v>
      </c>
      <c r="B27" s="36" t="s">
        <v>22</v>
      </c>
      <c r="C27" s="35" t="s">
        <v>44</v>
      </c>
      <c r="D27" s="36" t="s">
        <v>22</v>
      </c>
      <c r="E27" s="37" t="n">
        <v>2085.41666666667</v>
      </c>
      <c r="F27" s="28" t="n">
        <v>6363.5</v>
      </c>
      <c r="G27" s="38" t="n">
        <f aca="false">F27*1.2</f>
        <v>7636.2</v>
      </c>
      <c r="H27" s="39" t="n">
        <v>2446.66666666667</v>
      </c>
      <c r="I27" s="31" t="n">
        <f aca="false">G27*1.02</f>
        <v>7788.924</v>
      </c>
      <c r="J27" s="28" t="n">
        <v>7611.07</v>
      </c>
      <c r="K27" s="38" t="n">
        <f aca="false">J27*1.2</f>
        <v>9133.284</v>
      </c>
      <c r="L27" s="31" t="n">
        <f aca="false">K27*1.02</f>
        <v>9315.94968</v>
      </c>
      <c r="M27" s="28" t="n">
        <v>7388.19</v>
      </c>
      <c r="N27" s="39" t="n">
        <v>4451.6</v>
      </c>
      <c r="O27" s="38" t="n">
        <f aca="false">M27*1.2</f>
        <v>8865.828</v>
      </c>
      <c r="P27" s="39" t="n">
        <f aca="false">M27*1.2</f>
        <v>8865.828</v>
      </c>
      <c r="Q27" s="31" t="n">
        <f aca="false">O27*1.02</f>
        <v>9043.14456</v>
      </c>
      <c r="R27" s="28" t="n">
        <v>7235.31</v>
      </c>
      <c r="S27" s="38" t="n">
        <f aca="false">R27*1.2</f>
        <v>8682.372</v>
      </c>
      <c r="T27" s="39" t="n">
        <v>2233.33333333333</v>
      </c>
      <c r="U27" s="31" t="n">
        <f aca="false">S27*1.02</f>
        <v>8856.01944</v>
      </c>
      <c r="V27" s="28" t="n">
        <v>6745.31</v>
      </c>
      <c r="W27" s="38" t="n">
        <f aca="false">V27*1.2</f>
        <v>8094.372</v>
      </c>
      <c r="X27" s="39" t="n">
        <v>2168.33333333333</v>
      </c>
      <c r="Y27" s="31" t="n">
        <f aca="false">W27*1.02</f>
        <v>8256.25944</v>
      </c>
      <c r="Z27" s="28" t="n">
        <v>6624.86</v>
      </c>
      <c r="AA27" s="40" t="n">
        <f aca="false">Z27*1.2</f>
        <v>7949.832</v>
      </c>
      <c r="AB27" s="33" t="n">
        <f aca="false">AA27*1.02</f>
        <v>8108.82864</v>
      </c>
    </row>
    <row r="28" s="34" customFormat="true" ht="24" hidden="false" customHeight="true" outlineLevel="0" collapsed="false">
      <c r="A28" s="41" t="s">
        <v>43</v>
      </c>
      <c r="B28" s="42" t="s">
        <v>24</v>
      </c>
      <c r="C28" s="41" t="s">
        <v>44</v>
      </c>
      <c r="D28" s="42" t="s">
        <v>24</v>
      </c>
      <c r="E28" s="43" t="n">
        <v>3353.33333333333</v>
      </c>
      <c r="F28" s="44" t="n">
        <v>7182.34</v>
      </c>
      <c r="G28" s="45" t="n">
        <f aca="false">F28*1.2</f>
        <v>8618.808</v>
      </c>
      <c r="H28" s="46" t="n">
        <v>2647.5</v>
      </c>
      <c r="I28" s="47" t="n">
        <f aca="false">G28*1.02</f>
        <v>8791.18416</v>
      </c>
      <c r="J28" s="44" t="n">
        <v>8160.88</v>
      </c>
      <c r="K28" s="45" t="n">
        <f aca="false">J28*1.2</f>
        <v>9793.056</v>
      </c>
      <c r="L28" s="47" t="n">
        <f aca="false">K28*1.02</f>
        <v>9988.91712</v>
      </c>
      <c r="M28" s="44" t="n">
        <v>7810.66</v>
      </c>
      <c r="N28" s="46" t="n">
        <v>4451.6</v>
      </c>
      <c r="O28" s="45" t="n">
        <f aca="false">M28*1.2</f>
        <v>9372.792</v>
      </c>
      <c r="P28" s="46" t="n">
        <f aca="false">M28*1.2</f>
        <v>9372.792</v>
      </c>
      <c r="Q28" s="47" t="n">
        <f aca="false">O28*1.02</f>
        <v>9560.24784</v>
      </c>
      <c r="R28" s="44" t="n">
        <v>7502.32</v>
      </c>
      <c r="S28" s="45" t="n">
        <f aca="false">R28*1.2</f>
        <v>9002.784</v>
      </c>
      <c r="T28" s="46" t="n">
        <v>2290</v>
      </c>
      <c r="U28" s="47" t="n">
        <f aca="false">S28*1.02</f>
        <v>9182.83968</v>
      </c>
      <c r="V28" s="44" t="n">
        <v>6856.64</v>
      </c>
      <c r="W28" s="45" t="n">
        <f aca="false">V28*1.2</f>
        <v>8227.968</v>
      </c>
      <c r="X28" s="46" t="n">
        <v>2204.16666666667</v>
      </c>
      <c r="Y28" s="47" t="n">
        <f aca="false">W28*1.02</f>
        <v>8392.52736</v>
      </c>
      <c r="Z28" s="44" t="n">
        <v>6734.2</v>
      </c>
      <c r="AA28" s="48" t="n">
        <f aca="false">Z28*1.2</f>
        <v>8081.04</v>
      </c>
      <c r="AB28" s="49" t="n">
        <f aca="false">AA28*1.02</f>
        <v>8242.6608</v>
      </c>
    </row>
    <row r="29" customFormat="false" ht="18" hidden="true" customHeight="true" outlineLevel="0" collapsed="false">
      <c r="A29" s="50" t="s">
        <v>45</v>
      </c>
      <c r="B29" s="51"/>
      <c r="C29" s="50" t="s">
        <v>45</v>
      </c>
      <c r="D29" s="51"/>
      <c r="E29" s="52"/>
      <c r="F29" s="53"/>
      <c r="G29" s="53"/>
      <c r="H29" s="53"/>
      <c r="I29" s="53"/>
      <c r="J29" s="53"/>
      <c r="K29" s="53" t="s">
        <v>46</v>
      </c>
      <c r="L29" s="54"/>
      <c r="M29" s="54"/>
      <c r="N29" s="53"/>
      <c r="O29" s="55"/>
      <c r="P29" s="52"/>
      <c r="Q29" s="52"/>
      <c r="R29" s="52"/>
      <c r="S29" s="56"/>
      <c r="T29" s="52"/>
      <c r="U29" s="52"/>
      <c r="V29" s="52"/>
      <c r="W29" s="56"/>
      <c r="X29" s="52"/>
      <c r="Y29" s="52"/>
      <c r="Z29" s="52"/>
      <c r="AA29" s="56"/>
    </row>
    <row r="30" customFormat="false" ht="18" hidden="true" customHeight="true" outlineLevel="0" collapsed="false">
      <c r="A30" s="57" t="s">
        <v>47</v>
      </c>
      <c r="B30" s="58"/>
      <c r="C30" s="57" t="s">
        <v>48</v>
      </c>
      <c r="D30" s="58"/>
      <c r="E30" s="52"/>
      <c r="F30" s="59" t="s">
        <v>49</v>
      </c>
      <c r="G30" s="15" t="s">
        <v>17</v>
      </c>
      <c r="H30" s="59" t="s">
        <v>50</v>
      </c>
      <c r="I30" s="59"/>
      <c r="J30" s="59" t="s">
        <v>50</v>
      </c>
      <c r="K30" s="15" t="s">
        <v>17</v>
      </c>
      <c r="L30" s="59" t="s">
        <v>19</v>
      </c>
      <c r="M30" s="59"/>
      <c r="N30" s="59" t="s">
        <v>19</v>
      </c>
      <c r="O30" s="15" t="s">
        <v>17</v>
      </c>
      <c r="P30" s="52"/>
      <c r="Q30" s="52"/>
      <c r="R30" s="52"/>
      <c r="S30" s="56"/>
      <c r="T30" s="52"/>
      <c r="U30" s="52"/>
      <c r="V30" s="52"/>
      <c r="W30" s="56"/>
      <c r="X30" s="52"/>
      <c r="Y30" s="52"/>
      <c r="Z30" s="52"/>
      <c r="AA30" s="56"/>
    </row>
    <row r="31" customFormat="false" ht="18" hidden="true" customHeight="true" outlineLevel="0" collapsed="false">
      <c r="A31" s="57"/>
      <c r="B31" s="58"/>
      <c r="C31" s="60"/>
      <c r="D31" s="58"/>
      <c r="E31" s="52"/>
      <c r="F31" s="22" t="s">
        <v>20</v>
      </c>
      <c r="G31" s="22" t="s">
        <v>20</v>
      </c>
      <c r="H31" s="22" t="s">
        <v>20</v>
      </c>
      <c r="I31" s="22"/>
      <c r="J31" s="22" t="s">
        <v>20</v>
      </c>
      <c r="K31" s="22" t="s">
        <v>20</v>
      </c>
      <c r="L31" s="22" t="s">
        <v>20</v>
      </c>
      <c r="M31" s="22"/>
      <c r="N31" s="22" t="s">
        <v>20</v>
      </c>
      <c r="O31" s="15" t="s">
        <v>20</v>
      </c>
      <c r="P31" s="52"/>
      <c r="Q31" s="52"/>
      <c r="R31" s="52"/>
      <c r="S31" s="56"/>
      <c r="T31" s="52"/>
      <c r="U31" s="52"/>
      <c r="V31" s="52"/>
      <c r="W31" s="56"/>
      <c r="X31" s="52"/>
      <c r="Y31" s="52"/>
      <c r="Z31" s="52"/>
      <c r="AA31" s="56"/>
    </row>
    <row r="32" customFormat="false" ht="18" hidden="true" customHeight="true" outlineLevel="0" collapsed="false">
      <c r="A32" s="61" t="s">
        <v>21</v>
      </c>
      <c r="B32" s="55" t="s">
        <v>22</v>
      </c>
      <c r="C32" s="53" t="s">
        <v>23</v>
      </c>
      <c r="D32" s="55" t="s">
        <v>22</v>
      </c>
      <c r="E32" s="52"/>
      <c r="F32" s="62" t="n">
        <v>4356</v>
      </c>
      <c r="G32" s="63" t="n">
        <f aca="false">F32*1.2</f>
        <v>5227.2</v>
      </c>
      <c r="H32" s="52" t="n">
        <v>2532.5</v>
      </c>
      <c r="I32" s="52"/>
      <c r="J32" s="62" t="n">
        <v>4178.7</v>
      </c>
      <c r="K32" s="63" t="n">
        <f aca="false">J32*1.2</f>
        <v>5014.44</v>
      </c>
      <c r="L32" s="52" t="n">
        <v>2459.16666666667</v>
      </c>
      <c r="M32" s="52"/>
      <c r="N32" s="62" t="n">
        <v>4057.7</v>
      </c>
      <c r="O32" s="63" t="n">
        <f aca="false">N32*1.2</f>
        <v>4869.24</v>
      </c>
      <c r="P32" s="52"/>
      <c r="Q32" s="52"/>
      <c r="R32" s="52"/>
      <c r="S32" s="56"/>
      <c r="T32" s="52"/>
      <c r="U32" s="52"/>
      <c r="V32" s="52"/>
      <c r="W32" s="56"/>
      <c r="X32" s="52"/>
      <c r="Y32" s="52"/>
      <c r="Z32" s="52"/>
      <c r="AA32" s="56"/>
    </row>
    <row r="33" customFormat="false" ht="18" hidden="true" customHeight="true" outlineLevel="0" collapsed="false">
      <c r="A33" s="61" t="s">
        <v>21</v>
      </c>
      <c r="B33" s="55" t="s">
        <v>24</v>
      </c>
      <c r="C33" s="53" t="s">
        <v>23</v>
      </c>
      <c r="D33" s="55" t="s">
        <v>24</v>
      </c>
      <c r="E33" s="52"/>
      <c r="F33" s="62" t="n">
        <v>4453.2</v>
      </c>
      <c r="G33" s="63" t="n">
        <f aca="false">F33*1.2</f>
        <v>5343.84</v>
      </c>
      <c r="H33" s="52" t="n">
        <v>2590</v>
      </c>
      <c r="I33" s="52"/>
      <c r="J33" s="62" t="n">
        <v>4273.5</v>
      </c>
      <c r="K33" s="63" t="n">
        <f aca="false">J33*1.2</f>
        <v>5128.2</v>
      </c>
      <c r="L33" s="52" t="n">
        <v>2495</v>
      </c>
      <c r="M33" s="52"/>
      <c r="N33" s="62" t="n">
        <v>4116.8</v>
      </c>
      <c r="O33" s="63" t="n">
        <f aca="false">N33*1.2</f>
        <v>4940.16</v>
      </c>
      <c r="P33" s="52"/>
      <c r="Q33" s="52"/>
      <c r="R33" s="52"/>
      <c r="S33" s="56"/>
      <c r="T33" s="52"/>
      <c r="U33" s="52"/>
      <c r="V33" s="52"/>
      <c r="W33" s="56"/>
      <c r="X33" s="52"/>
      <c r="Y33" s="52"/>
      <c r="Z33" s="52"/>
      <c r="AA33" s="56"/>
    </row>
    <row r="34" customFormat="false" ht="18" hidden="true" customHeight="true" outlineLevel="0" collapsed="false">
      <c r="A34" s="61" t="s">
        <v>27</v>
      </c>
      <c r="B34" s="55" t="s">
        <v>22</v>
      </c>
      <c r="C34" s="53" t="s">
        <v>28</v>
      </c>
      <c r="D34" s="55" t="s">
        <v>22</v>
      </c>
      <c r="E34" s="52"/>
      <c r="F34" s="62" t="n">
        <v>4034</v>
      </c>
      <c r="G34" s="63" t="n">
        <f aca="false">F34*1.2</f>
        <v>4840.8</v>
      </c>
      <c r="H34" s="52" t="n">
        <v>2346.66666666667</v>
      </c>
      <c r="I34" s="52"/>
      <c r="J34" s="62" t="n">
        <v>3872</v>
      </c>
      <c r="K34" s="63" t="n">
        <f aca="false">J34*1.2</f>
        <v>4646.4</v>
      </c>
      <c r="L34" s="52" t="n">
        <v>2280.83333333333</v>
      </c>
      <c r="M34" s="52"/>
      <c r="N34" s="62" t="n">
        <v>3763.4</v>
      </c>
      <c r="O34" s="63" t="n">
        <f aca="false">N34*1.2</f>
        <v>4516.08</v>
      </c>
      <c r="P34" s="52"/>
      <c r="Q34" s="52"/>
      <c r="R34" s="52"/>
      <c r="S34" s="56"/>
      <c r="T34" s="52"/>
      <c r="U34" s="52"/>
      <c r="V34" s="52"/>
      <c r="W34" s="56"/>
      <c r="X34" s="52"/>
      <c r="Y34" s="52"/>
      <c r="Z34" s="52"/>
      <c r="AA34" s="56"/>
    </row>
    <row r="35" customFormat="false" ht="18" hidden="true" customHeight="true" outlineLevel="0" collapsed="false">
      <c r="A35" s="61" t="s">
        <v>27</v>
      </c>
      <c r="B35" s="55" t="s">
        <v>24</v>
      </c>
      <c r="C35" s="53" t="s">
        <v>28</v>
      </c>
      <c r="D35" s="55" t="s">
        <v>24</v>
      </c>
      <c r="E35" s="52"/>
      <c r="F35" s="62" t="n">
        <v>4175.9</v>
      </c>
      <c r="G35" s="63" t="n">
        <f aca="false">F35*1.2</f>
        <v>5011.08</v>
      </c>
      <c r="H35" s="52" t="n">
        <v>2405</v>
      </c>
      <c r="I35" s="52"/>
      <c r="J35" s="62" t="n">
        <v>3968.3</v>
      </c>
      <c r="K35" s="63" t="n">
        <f aca="false">J35*1.2</f>
        <v>4761.96</v>
      </c>
      <c r="L35" s="52" t="n">
        <v>2316.66666666667</v>
      </c>
      <c r="M35" s="52"/>
      <c r="N35" s="62" t="n">
        <v>3822.5</v>
      </c>
      <c r="O35" s="63" t="n">
        <f aca="false">N35*1.2</f>
        <v>4587</v>
      </c>
      <c r="P35" s="52"/>
      <c r="Q35" s="52"/>
      <c r="R35" s="52"/>
      <c r="S35" s="56"/>
      <c r="T35" s="52"/>
      <c r="U35" s="52"/>
      <c r="V35" s="52"/>
      <c r="W35" s="56"/>
      <c r="X35" s="52"/>
      <c r="Y35" s="52"/>
      <c r="Z35" s="52"/>
      <c r="AA35" s="56"/>
    </row>
    <row r="36" customFormat="false" ht="18" hidden="true" customHeight="true" outlineLevel="0" collapsed="false">
      <c r="A36" s="61" t="s">
        <v>29</v>
      </c>
      <c r="B36" s="55" t="s">
        <v>22</v>
      </c>
      <c r="C36" s="53" t="s">
        <v>30</v>
      </c>
      <c r="D36" s="55" t="s">
        <v>22</v>
      </c>
      <c r="E36" s="52"/>
      <c r="F36" s="62" t="n">
        <v>3865.2</v>
      </c>
      <c r="G36" s="63" t="n">
        <f aca="false">F36*1.2</f>
        <v>4638.24</v>
      </c>
      <c r="H36" s="52" t="n">
        <v>2250</v>
      </c>
      <c r="I36" s="52"/>
      <c r="J36" s="62" t="n">
        <v>3712.5</v>
      </c>
      <c r="K36" s="63" t="n">
        <f aca="false">J36*1.2</f>
        <v>4455</v>
      </c>
      <c r="L36" s="52" t="n">
        <v>2183.33333333333</v>
      </c>
      <c r="M36" s="52"/>
      <c r="N36" s="62" t="n">
        <v>3602.5</v>
      </c>
      <c r="O36" s="63" t="n">
        <f aca="false">N36*1.2</f>
        <v>4323</v>
      </c>
      <c r="P36" s="52"/>
      <c r="Q36" s="52"/>
      <c r="R36" s="52"/>
      <c r="S36" s="56"/>
      <c r="T36" s="52"/>
      <c r="U36" s="52"/>
      <c r="V36" s="52"/>
      <c r="W36" s="56"/>
      <c r="X36" s="52"/>
      <c r="Y36" s="52"/>
      <c r="Z36" s="52"/>
      <c r="AA36" s="56"/>
    </row>
    <row r="37" customFormat="false" ht="18" hidden="true" customHeight="true" outlineLevel="0" collapsed="false">
      <c r="A37" s="61" t="s">
        <v>29</v>
      </c>
      <c r="B37" s="55" t="s">
        <v>24</v>
      </c>
      <c r="C37" s="53" t="s">
        <v>30</v>
      </c>
      <c r="D37" s="55" t="s">
        <v>24</v>
      </c>
      <c r="E37" s="52"/>
      <c r="F37" s="62" t="n">
        <v>4006.8</v>
      </c>
      <c r="G37" s="63" t="n">
        <f aca="false">F37*1.2</f>
        <v>4808.16</v>
      </c>
      <c r="H37" s="52" t="n">
        <v>2306.66666666667</v>
      </c>
      <c r="I37" s="52"/>
      <c r="J37" s="62" t="n">
        <v>3806</v>
      </c>
      <c r="K37" s="63" t="n">
        <f aca="false">J37*1.2</f>
        <v>4567.2</v>
      </c>
      <c r="L37" s="52" t="n">
        <v>2219.16666666667</v>
      </c>
      <c r="M37" s="52"/>
      <c r="N37" s="62" t="n">
        <v>3661.7</v>
      </c>
      <c r="O37" s="63" t="n">
        <f aca="false">N37*1.2</f>
        <v>4394.04</v>
      </c>
      <c r="P37" s="52"/>
      <c r="Q37" s="52"/>
      <c r="R37" s="52"/>
      <c r="S37" s="56"/>
      <c r="T37" s="52"/>
      <c r="U37" s="52"/>
      <c r="V37" s="52"/>
      <c r="W37" s="56"/>
      <c r="X37" s="52"/>
      <c r="Y37" s="52"/>
      <c r="Z37" s="52"/>
      <c r="AA37" s="56"/>
    </row>
    <row r="38" customFormat="false" ht="18" hidden="true" customHeight="true" outlineLevel="0" collapsed="false">
      <c r="A38" s="61" t="s">
        <v>31</v>
      </c>
      <c r="B38" s="55" t="s">
        <v>22</v>
      </c>
      <c r="C38" s="53" t="s">
        <v>32</v>
      </c>
      <c r="D38" s="55" t="s">
        <v>22</v>
      </c>
      <c r="E38" s="52"/>
      <c r="F38" s="62" t="n">
        <v>3928.2</v>
      </c>
      <c r="G38" s="63" t="n">
        <f aca="false">F38*1.2</f>
        <v>4713.84</v>
      </c>
      <c r="H38" s="52" t="n">
        <v>2187.5</v>
      </c>
      <c r="I38" s="52"/>
      <c r="J38" s="62" t="n">
        <v>3777.1</v>
      </c>
      <c r="K38" s="63" t="n">
        <f aca="false">J38*1.2</f>
        <v>4532.52</v>
      </c>
      <c r="L38" s="52" t="n">
        <v>2120.83333333333</v>
      </c>
      <c r="M38" s="52"/>
      <c r="N38" s="62" t="n">
        <v>3631.8</v>
      </c>
      <c r="O38" s="63" t="n">
        <f aca="false">N38*1.2</f>
        <v>4358.16</v>
      </c>
      <c r="P38" s="52"/>
      <c r="Q38" s="52"/>
      <c r="R38" s="52"/>
      <c r="S38" s="56"/>
      <c r="T38" s="52"/>
      <c r="U38" s="52"/>
      <c r="V38" s="52"/>
      <c r="W38" s="56"/>
      <c r="X38" s="52"/>
      <c r="Y38" s="52"/>
      <c r="Z38" s="52"/>
      <c r="AA38" s="56"/>
    </row>
    <row r="39" customFormat="false" ht="18" hidden="true" customHeight="true" outlineLevel="0" collapsed="false">
      <c r="A39" s="61" t="s">
        <v>31</v>
      </c>
      <c r="B39" s="55" t="s">
        <v>24</v>
      </c>
      <c r="C39" s="53" t="s">
        <v>32</v>
      </c>
      <c r="D39" s="55" t="s">
        <v>24</v>
      </c>
      <c r="E39" s="52"/>
      <c r="F39" s="62" t="n">
        <v>3997.3</v>
      </c>
      <c r="G39" s="63" t="n">
        <f aca="false">F39*1.2</f>
        <v>4796.76</v>
      </c>
      <c r="H39" s="52" t="n">
        <v>2187.5</v>
      </c>
      <c r="I39" s="52"/>
      <c r="J39" s="62" t="n">
        <v>3807</v>
      </c>
      <c r="K39" s="63" t="n">
        <f aca="false">J39*1.2</f>
        <v>4568.4</v>
      </c>
      <c r="L39" s="52" t="n">
        <v>2120.83333333333</v>
      </c>
      <c r="M39" s="52"/>
      <c r="N39" s="62" t="n">
        <v>3660.6</v>
      </c>
      <c r="O39" s="63" t="n">
        <f aca="false">N39*1.2</f>
        <v>4392.72</v>
      </c>
      <c r="P39" s="52"/>
      <c r="Q39" s="52"/>
      <c r="R39" s="52"/>
      <c r="S39" s="56"/>
      <c r="T39" s="52"/>
      <c r="U39" s="52"/>
      <c r="V39" s="52"/>
      <c r="W39" s="56"/>
      <c r="X39" s="52"/>
      <c r="Y39" s="52"/>
      <c r="Z39" s="52"/>
      <c r="AA39" s="56"/>
    </row>
    <row r="40" customFormat="false" ht="18" hidden="true" customHeight="true" outlineLevel="0" collapsed="false">
      <c r="A40" s="61" t="s">
        <v>33</v>
      </c>
      <c r="B40" s="55" t="s">
        <v>22</v>
      </c>
      <c r="C40" s="53" t="s">
        <v>34</v>
      </c>
      <c r="D40" s="55" t="s">
        <v>22</v>
      </c>
      <c r="E40" s="52"/>
      <c r="F40" s="62" t="n">
        <v>3756.5</v>
      </c>
      <c r="G40" s="63" t="n">
        <f aca="false">F40*1.2</f>
        <v>4507.8</v>
      </c>
      <c r="H40" s="52" t="n">
        <v>2187.5</v>
      </c>
      <c r="I40" s="52"/>
      <c r="J40" s="62" t="n">
        <v>3609.4</v>
      </c>
      <c r="K40" s="63" t="n">
        <f aca="false">J40*1.2</f>
        <v>4331.28</v>
      </c>
      <c r="L40" s="52" t="n">
        <v>2120.83333333333</v>
      </c>
      <c r="M40" s="52"/>
      <c r="N40" s="62" t="n">
        <v>3499.4</v>
      </c>
      <c r="O40" s="63" t="n">
        <f aca="false">N40*1.2</f>
        <v>4199.28</v>
      </c>
      <c r="P40" s="52"/>
      <c r="Q40" s="52"/>
      <c r="R40" s="52"/>
      <c r="S40" s="56"/>
      <c r="T40" s="52"/>
      <c r="U40" s="52"/>
      <c r="V40" s="52"/>
      <c r="W40" s="56"/>
      <c r="X40" s="52"/>
      <c r="Y40" s="52"/>
      <c r="Z40" s="52"/>
      <c r="AA40" s="56"/>
    </row>
    <row r="41" customFormat="false" ht="15.75" hidden="true" customHeight="true" outlineLevel="0" collapsed="false">
      <c r="A41" s="61" t="s">
        <v>33</v>
      </c>
      <c r="B41" s="55" t="s">
        <v>24</v>
      </c>
      <c r="C41" s="53" t="s">
        <v>34</v>
      </c>
      <c r="D41" s="55" t="s">
        <v>24</v>
      </c>
      <c r="E41" s="52"/>
      <c r="F41" s="62" t="n">
        <v>3898.2</v>
      </c>
      <c r="G41" s="63" t="n">
        <f aca="false">F41*1.2</f>
        <v>4677.84</v>
      </c>
      <c r="H41" s="52" t="n">
        <v>2245.83333333333</v>
      </c>
      <c r="I41" s="52"/>
      <c r="J41" s="62" t="n">
        <v>3705.7</v>
      </c>
      <c r="K41" s="63" t="n">
        <f aca="false">J41*1.2</f>
        <v>4446.84</v>
      </c>
      <c r="L41" s="52" t="n">
        <v>2157.5</v>
      </c>
      <c r="M41" s="52"/>
      <c r="N41" s="62" t="n">
        <v>3559.9</v>
      </c>
      <c r="O41" s="63" t="n">
        <f aca="false">N41*1.2</f>
        <v>4271.88</v>
      </c>
      <c r="P41" s="52"/>
      <c r="Q41" s="52"/>
      <c r="R41" s="52"/>
      <c r="S41" s="56"/>
      <c r="T41" s="52"/>
      <c r="U41" s="52"/>
      <c r="V41" s="52"/>
      <c r="W41" s="56"/>
      <c r="X41" s="52"/>
      <c r="Y41" s="52"/>
      <c r="Z41" s="52"/>
      <c r="AA41" s="56"/>
    </row>
    <row r="42" customFormat="false" ht="17.25" hidden="true" customHeight="true" outlineLevel="0" collapsed="false">
      <c r="A42" s="61" t="s">
        <v>35</v>
      </c>
      <c r="B42" s="55" t="s">
        <v>22</v>
      </c>
      <c r="C42" s="53" t="s">
        <v>36</v>
      </c>
      <c r="D42" s="55" t="s">
        <v>22</v>
      </c>
      <c r="E42" s="52"/>
      <c r="F42" s="62" t="n">
        <v>3566.8</v>
      </c>
      <c r="G42" s="63" t="n">
        <f aca="false">F42*1.2</f>
        <v>4280.16</v>
      </c>
      <c r="H42" s="52" t="n">
        <v>2078.33333333333</v>
      </c>
      <c r="I42" s="52"/>
      <c r="J42" s="62" t="n">
        <v>3429.3</v>
      </c>
      <c r="K42" s="63" t="n">
        <f aca="false">J42*1.2</f>
        <v>4115.16</v>
      </c>
      <c r="L42" s="52" t="n">
        <v>2015</v>
      </c>
      <c r="M42" s="52"/>
      <c r="N42" s="62" t="n">
        <v>3324.8</v>
      </c>
      <c r="O42" s="63" t="n">
        <f aca="false">N42*1.2</f>
        <v>3989.76</v>
      </c>
      <c r="P42" s="52"/>
      <c r="Q42" s="52"/>
      <c r="R42" s="52"/>
      <c r="S42" s="56"/>
      <c r="T42" s="52"/>
      <c r="U42" s="52"/>
      <c r="V42" s="52"/>
      <c r="W42" s="56"/>
      <c r="X42" s="52"/>
      <c r="Y42" s="52"/>
      <c r="Z42" s="52"/>
      <c r="AA42" s="56"/>
    </row>
    <row r="43" customFormat="false" ht="16.5" hidden="true" customHeight="true" outlineLevel="0" collapsed="false">
      <c r="A43" s="61" t="s">
        <v>35</v>
      </c>
      <c r="B43" s="55" t="s">
        <v>24</v>
      </c>
      <c r="C43" s="53" t="s">
        <v>36</v>
      </c>
      <c r="D43" s="55" t="s">
        <v>24</v>
      </c>
      <c r="E43" s="52"/>
      <c r="F43" s="62" t="n">
        <v>3708.4</v>
      </c>
      <c r="G43" s="63" t="n">
        <f aca="false">F43*1.2</f>
        <v>4450.08</v>
      </c>
      <c r="H43" s="52" t="n">
        <v>2135.83333333333</v>
      </c>
      <c r="I43" s="52"/>
      <c r="J43" s="62" t="n">
        <v>3524.2</v>
      </c>
      <c r="K43" s="63" t="n">
        <f aca="false">J43*1.2</f>
        <v>4229.04</v>
      </c>
      <c r="L43" s="52" t="n">
        <v>2051.66666666667</v>
      </c>
      <c r="M43" s="52"/>
      <c r="N43" s="62" t="n">
        <v>3385.3</v>
      </c>
      <c r="O43" s="63" t="n">
        <f aca="false">N43*1.2</f>
        <v>4062.36</v>
      </c>
      <c r="P43" s="52"/>
      <c r="Q43" s="52"/>
      <c r="R43" s="52"/>
      <c r="S43" s="56"/>
      <c r="T43" s="52"/>
      <c r="U43" s="52"/>
      <c r="V43" s="52"/>
      <c r="W43" s="56"/>
      <c r="X43" s="52"/>
      <c r="Y43" s="52"/>
      <c r="Z43" s="52"/>
      <c r="AA43" s="56"/>
    </row>
    <row r="44" customFormat="false" ht="16.5" hidden="true" customHeight="true" outlineLevel="0" collapsed="false">
      <c r="A44" s="61" t="s">
        <v>37</v>
      </c>
      <c r="B44" s="55" t="s">
        <v>22</v>
      </c>
      <c r="C44" s="53" t="s">
        <v>38</v>
      </c>
      <c r="D44" s="55" t="s">
        <v>22</v>
      </c>
      <c r="E44" s="52"/>
      <c r="F44" s="62" t="n">
        <v>2927.4</v>
      </c>
      <c r="G44" s="63" t="n">
        <f aca="false">F44*1.2</f>
        <v>3512.88</v>
      </c>
      <c r="H44" s="52" t="n">
        <v>1736.66666666667</v>
      </c>
      <c r="I44" s="52"/>
      <c r="J44" s="62" t="n">
        <v>2865.5</v>
      </c>
      <c r="K44" s="63" t="n">
        <f aca="false">J44*1.2</f>
        <v>3438.6</v>
      </c>
      <c r="L44" s="52" t="n">
        <v>1685</v>
      </c>
      <c r="M44" s="52"/>
      <c r="N44" s="62" t="n">
        <v>2780.3</v>
      </c>
      <c r="O44" s="63" t="n">
        <f aca="false">N44*1.2</f>
        <v>3336.36</v>
      </c>
      <c r="P44" s="52"/>
      <c r="Q44" s="52"/>
      <c r="R44" s="52"/>
      <c r="S44" s="56"/>
      <c r="T44" s="52"/>
      <c r="U44" s="52"/>
      <c r="V44" s="52"/>
      <c r="W44" s="56"/>
      <c r="X44" s="52"/>
      <c r="Y44" s="52"/>
      <c r="Z44" s="52"/>
      <c r="AA44" s="56"/>
    </row>
    <row r="45" customFormat="false" ht="17.25" hidden="true" customHeight="true" outlineLevel="0" collapsed="false">
      <c r="A45" s="61" t="s">
        <v>37</v>
      </c>
      <c r="B45" s="55" t="s">
        <v>24</v>
      </c>
      <c r="C45" s="53" t="s">
        <v>39</v>
      </c>
      <c r="D45" s="55" t="s">
        <v>24</v>
      </c>
      <c r="E45" s="52"/>
      <c r="F45" s="62" t="n">
        <v>3069</v>
      </c>
      <c r="G45" s="63" t="n">
        <f aca="false">F45*1.2</f>
        <v>3682.8</v>
      </c>
      <c r="H45" s="52" t="n">
        <v>1794.16666666667</v>
      </c>
      <c r="I45" s="52"/>
      <c r="J45" s="62" t="n">
        <v>2960.4</v>
      </c>
      <c r="K45" s="63" t="n">
        <f aca="false">J45*1.2</f>
        <v>3552.48</v>
      </c>
      <c r="L45" s="52" t="n">
        <v>1721.66666666667</v>
      </c>
      <c r="M45" s="52"/>
      <c r="N45" s="62" t="n">
        <v>2840.8</v>
      </c>
      <c r="O45" s="63" t="n">
        <f aca="false">N45*1.2</f>
        <v>3408.96</v>
      </c>
      <c r="P45" s="52"/>
      <c r="Q45" s="52"/>
      <c r="R45" s="52"/>
      <c r="S45" s="56"/>
      <c r="T45" s="52"/>
      <c r="U45" s="52"/>
      <c r="V45" s="52"/>
      <c r="W45" s="56"/>
      <c r="X45" s="52"/>
      <c r="Y45" s="52"/>
      <c r="Z45" s="52"/>
      <c r="AA45" s="56"/>
    </row>
    <row r="46" customFormat="false" ht="16.5" hidden="true" customHeight="true" outlineLevel="0" collapsed="false">
      <c r="A46" s="61" t="s">
        <v>40</v>
      </c>
      <c r="B46" s="55" t="s">
        <v>22</v>
      </c>
      <c r="C46" s="53" t="s">
        <v>41</v>
      </c>
      <c r="D46" s="55" t="s">
        <v>22</v>
      </c>
      <c r="E46" s="52"/>
      <c r="F46" s="62" t="n">
        <v>2778.9</v>
      </c>
      <c r="G46" s="63" t="n">
        <f aca="false">F46*1.2</f>
        <v>3334.68</v>
      </c>
      <c r="H46" s="52" t="n">
        <v>1619.16666666667</v>
      </c>
      <c r="I46" s="52"/>
      <c r="J46" s="62" t="n">
        <v>2671.7</v>
      </c>
      <c r="K46" s="63" t="n">
        <f aca="false">J46*1.2</f>
        <v>3206.04</v>
      </c>
      <c r="L46" s="52" t="n">
        <v>1572.5</v>
      </c>
      <c r="M46" s="52"/>
      <c r="N46" s="62" t="n">
        <v>2594.7</v>
      </c>
      <c r="O46" s="63" t="n">
        <f aca="false">N46*1.2</f>
        <v>3113.64</v>
      </c>
      <c r="P46" s="52"/>
      <c r="Q46" s="52"/>
      <c r="R46" s="52"/>
      <c r="S46" s="56"/>
      <c r="T46" s="52"/>
      <c r="U46" s="52"/>
      <c r="V46" s="52"/>
      <c r="W46" s="56"/>
      <c r="X46" s="52"/>
      <c r="Y46" s="52"/>
      <c r="Z46" s="52"/>
      <c r="AA46" s="56"/>
    </row>
    <row r="47" customFormat="false" ht="17.25" hidden="true" customHeight="true" outlineLevel="0" collapsed="false">
      <c r="A47" s="61" t="s">
        <v>43</v>
      </c>
      <c r="B47" s="55" t="s">
        <v>22</v>
      </c>
      <c r="C47" s="61" t="s">
        <v>44</v>
      </c>
      <c r="D47" s="55" t="s">
        <v>22</v>
      </c>
      <c r="E47" s="52"/>
      <c r="F47" s="62" t="n">
        <v>3837.7</v>
      </c>
      <c r="G47" s="63" t="n">
        <f aca="false">F47*1.2</f>
        <v>4605.24</v>
      </c>
      <c r="H47" s="52" t="n">
        <v>2233.33333333333</v>
      </c>
      <c r="I47" s="52"/>
      <c r="J47" s="62" t="n">
        <v>3685</v>
      </c>
      <c r="K47" s="63" t="n">
        <f aca="false">J47*1.2</f>
        <v>4422</v>
      </c>
      <c r="L47" s="52" t="n">
        <v>2168.33333333333</v>
      </c>
      <c r="M47" s="52"/>
      <c r="N47" s="62" t="n">
        <v>3577.8</v>
      </c>
      <c r="O47" s="63" t="n">
        <f aca="false">N47*1.2</f>
        <v>4293.36</v>
      </c>
      <c r="P47" s="52"/>
      <c r="Q47" s="52"/>
      <c r="R47" s="52"/>
      <c r="S47" s="56"/>
      <c r="T47" s="52"/>
      <c r="U47" s="52"/>
      <c r="V47" s="52"/>
      <c r="W47" s="56"/>
      <c r="X47" s="52"/>
      <c r="Y47" s="52"/>
      <c r="Z47" s="52"/>
      <c r="AA47" s="56"/>
    </row>
    <row r="48" customFormat="false" ht="17.25" hidden="true" customHeight="true" outlineLevel="0" collapsed="false">
      <c r="A48" s="57" t="s">
        <v>43</v>
      </c>
      <c r="B48" s="55" t="s">
        <v>24</v>
      </c>
      <c r="C48" s="61" t="s">
        <v>44</v>
      </c>
      <c r="D48" s="55" t="s">
        <v>24</v>
      </c>
      <c r="F48" s="64" t="n">
        <v>3979.3</v>
      </c>
      <c r="G48" s="65" t="n">
        <f aca="false">F48*1.2</f>
        <v>4775.16</v>
      </c>
      <c r="H48" s="66" t="n">
        <v>2290</v>
      </c>
      <c r="I48" s="66"/>
      <c r="J48" s="64" t="n">
        <v>3778.5</v>
      </c>
      <c r="K48" s="65" t="n">
        <f aca="false">J48*1.2</f>
        <v>4534.2</v>
      </c>
      <c r="L48" s="66" t="n">
        <v>2204.16666666667</v>
      </c>
      <c r="M48" s="66"/>
      <c r="N48" s="64" t="n">
        <v>3636.9</v>
      </c>
      <c r="O48" s="65" t="n">
        <f aca="false">N48*1.2</f>
        <v>4364.28</v>
      </c>
    </row>
    <row r="49" customFormat="false" ht="15.75" hidden="false" customHeight="false" outlineLevel="0" collapsed="false">
      <c r="C49" s="1" t="s">
        <v>51</v>
      </c>
    </row>
    <row r="50" customFormat="false" ht="15.75" hidden="false" customHeight="false" outlineLevel="0" collapsed="false">
      <c r="C50" s="1" t="s">
        <v>52</v>
      </c>
    </row>
    <row r="51" customFormat="false" ht="15.75" hidden="false" customHeight="false" outlineLevel="0" collapsed="false">
      <c r="C51" s="1" t="s">
        <v>53</v>
      </c>
    </row>
    <row r="52" customFormat="false" ht="15.75" hidden="false" customHeight="false" outlineLevel="0" collapsed="false">
      <c r="C52" s="1" t="s">
        <v>54</v>
      </c>
    </row>
    <row r="53" customFormat="false" ht="15.75" hidden="false" customHeight="false" outlineLevel="0" collapsed="false">
      <c r="C53" s="1" t="s">
        <v>55</v>
      </c>
      <c r="G53" s="54"/>
      <c r="H53" s="54"/>
      <c r="I53" s="54"/>
      <c r="J53" s="54"/>
      <c r="K53" s="54"/>
      <c r="L53" s="54"/>
    </row>
    <row r="54" customFormat="false" ht="15.75" hidden="false" customHeight="false" outlineLevel="0" collapsed="false">
      <c r="C54" s="1" t="s">
        <v>56</v>
      </c>
      <c r="G54" s="54"/>
      <c r="H54" s="54"/>
      <c r="I54" s="54"/>
      <c r="J54" s="54"/>
      <c r="K54" s="54"/>
      <c r="L54" s="54"/>
    </row>
    <row r="55" customFormat="false" ht="15.75" hidden="false" customHeight="false" outlineLevel="0" collapsed="false">
      <c r="C55" s="1" t="s">
        <v>57</v>
      </c>
      <c r="E55" s="60"/>
      <c r="F55" s="54"/>
      <c r="G55" s="54"/>
      <c r="H55" s="54"/>
      <c r="I55" s="54"/>
      <c r="J55" s="54"/>
      <c r="K55" s="54"/>
      <c r="L55" s="54"/>
    </row>
    <row r="56" customFormat="false" ht="15.75" hidden="false" customHeight="false" outlineLevel="0" collapsed="false">
      <c r="C56" s="1" t="s">
        <v>58</v>
      </c>
      <c r="G56" s="54"/>
      <c r="H56" s="54"/>
      <c r="I56" s="54"/>
      <c r="J56" s="54"/>
      <c r="K56" s="54"/>
      <c r="L56" s="54"/>
    </row>
    <row r="57" customFormat="false" ht="15.75" hidden="false" customHeight="false" outlineLevel="0" collapsed="false">
      <c r="C57" s="1" t="s">
        <v>59</v>
      </c>
      <c r="G57" s="54"/>
      <c r="H57" s="54"/>
      <c r="I57" s="54"/>
      <c r="J57" s="54"/>
      <c r="K57" s="54"/>
      <c r="L57" s="54"/>
    </row>
  </sheetData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9" min="5" style="0" width="11.7"/>
    <col collapsed="false" customWidth="true" hidden="false" outlineLevel="0" max="10" min="10" style="0" width="13.41"/>
  </cols>
  <sheetData>
    <row r="1" customFormat="false" ht="14.25" hidden="false" customHeight="true" outlineLevel="0" collapsed="false">
      <c r="A1" s="67"/>
      <c r="B1" s="67"/>
      <c r="C1" s="67"/>
      <c r="D1" s="67"/>
      <c r="E1" s="68"/>
      <c r="F1" s="68"/>
      <c r="G1" s="68"/>
      <c r="H1" s="68"/>
      <c r="I1" s="68"/>
      <c r="J1" s="67"/>
    </row>
    <row r="2" customFormat="false" ht="14.25" hidden="false" customHeight="true" outlineLevel="0" collapsed="false">
      <c r="A2" s="67"/>
      <c r="B2" s="67"/>
      <c r="C2" s="69" t="s">
        <v>0</v>
      </c>
      <c r="D2" s="67"/>
      <c r="E2" s="67"/>
      <c r="F2" s="67"/>
      <c r="G2" s="67"/>
      <c r="H2" s="67"/>
      <c r="I2" s="67"/>
      <c r="J2" s="67"/>
    </row>
    <row r="3" customFormat="false" ht="14.25" hidden="false" customHeight="true" outlineLevel="0" collapsed="false">
      <c r="A3" s="70" t="s">
        <v>60</v>
      </c>
      <c r="B3" s="70"/>
      <c r="C3" s="70"/>
      <c r="D3" s="70"/>
      <c r="E3" s="70"/>
      <c r="F3" s="70"/>
      <c r="G3" s="70"/>
      <c r="H3" s="70"/>
      <c r="I3" s="70"/>
      <c r="J3" s="71"/>
    </row>
    <row r="4" customFormat="false" ht="14.25" hidden="false" customHeight="true" outlineLevel="0" collapsed="false">
      <c r="A4" s="72"/>
      <c r="B4" s="73" t="s">
        <v>61</v>
      </c>
      <c r="C4" s="72"/>
      <c r="D4" s="72"/>
      <c r="E4" s="72"/>
      <c r="F4" s="72"/>
      <c r="G4" s="72"/>
      <c r="H4" s="72"/>
      <c r="I4" s="72"/>
      <c r="J4" s="71"/>
    </row>
    <row r="5" customFormat="false" ht="14.25" hidden="false" customHeight="true" outlineLevel="0" collapsed="false">
      <c r="A5" s="70" t="s">
        <v>62</v>
      </c>
      <c r="B5" s="70"/>
      <c r="C5" s="70"/>
      <c r="D5" s="70"/>
      <c r="E5" s="70"/>
      <c r="F5" s="70"/>
      <c r="G5" s="71"/>
      <c r="H5" s="71"/>
      <c r="I5" s="71"/>
      <c r="J5" s="71"/>
    </row>
    <row r="6" customFormat="false" ht="14.25" hidden="false" customHeight="true" outlineLevel="0" collapsed="false">
      <c r="A6" s="72"/>
      <c r="B6" s="72"/>
      <c r="C6" s="72"/>
      <c r="D6" s="72"/>
      <c r="E6" s="72"/>
      <c r="F6" s="72"/>
      <c r="G6" s="71"/>
      <c r="H6" s="71"/>
      <c r="I6" s="71"/>
      <c r="J6" s="67"/>
    </row>
    <row r="7" customFormat="false" ht="14.25" hidden="false" customHeight="true" outlineLevel="0" collapsed="false">
      <c r="A7" s="73" t="s">
        <v>63</v>
      </c>
      <c r="B7" s="72"/>
      <c r="C7" s="72"/>
      <c r="D7" s="72"/>
      <c r="E7" s="72"/>
      <c r="F7" s="72"/>
      <c r="G7" s="71"/>
      <c r="H7" s="71"/>
      <c r="I7" s="71"/>
      <c r="J7" s="67"/>
    </row>
    <row r="8" customFormat="false" ht="14.25" hidden="false" customHeight="true" outlineLevel="0" collapsed="false">
      <c r="A8" s="69" t="s">
        <v>64</v>
      </c>
      <c r="B8" s="67"/>
      <c r="C8" s="67"/>
      <c r="D8" s="69"/>
      <c r="E8" s="67"/>
      <c r="F8" s="67"/>
      <c r="G8" s="67"/>
      <c r="H8" s="67"/>
      <c r="I8" s="67"/>
      <c r="J8" s="67"/>
    </row>
    <row r="9" customFormat="false" ht="14.25" hidden="false" customHeight="true" outlineLevel="0" collapsed="false">
      <c r="A9" s="74" t="s">
        <v>65</v>
      </c>
      <c r="B9" s="74"/>
      <c r="C9" s="74"/>
      <c r="D9" s="74"/>
      <c r="E9" s="75"/>
      <c r="F9" s="67"/>
      <c r="G9" s="67"/>
      <c r="H9" s="67"/>
      <c r="I9" s="67"/>
      <c r="J9" s="67"/>
    </row>
    <row r="10" customFormat="false" ht="15" hidden="false" customHeight="true" outlineLevel="0" collapsed="false">
      <c r="A10" s="68"/>
      <c r="B10" s="76" t="s">
        <v>66</v>
      </c>
      <c r="C10" s="68"/>
      <c r="D10" s="68"/>
      <c r="E10" s="68"/>
      <c r="F10" s="68"/>
      <c r="G10" s="68"/>
      <c r="H10" s="68"/>
      <c r="I10" s="68"/>
      <c r="J10" s="68"/>
      <c r="K10" s="77"/>
      <c r="L10" s="77"/>
      <c r="M10" s="77"/>
      <c r="N10" s="77"/>
      <c r="O10" s="77"/>
    </row>
    <row r="11" customFormat="false" ht="15" hidden="false" customHeight="true" outlineLevel="0" collapsed="false">
      <c r="A11" s="78"/>
      <c r="B11" s="79" t="s">
        <v>67</v>
      </c>
      <c r="C11" s="79"/>
      <c r="D11" s="79"/>
      <c r="E11" s="79"/>
      <c r="F11" s="78"/>
      <c r="G11" s="78"/>
      <c r="H11" s="78"/>
      <c r="I11" s="78"/>
      <c r="J11" s="78"/>
      <c r="K11" s="77"/>
      <c r="L11" s="77"/>
      <c r="M11" s="77"/>
      <c r="N11" s="77"/>
      <c r="O11" s="77"/>
    </row>
    <row r="12" customFormat="false" ht="15" hidden="false" customHeight="true" outlineLevel="0" collapsed="false">
      <c r="A12" s="80" t="s">
        <v>68</v>
      </c>
      <c r="B12" s="80" t="s">
        <v>69</v>
      </c>
      <c r="C12" s="80"/>
      <c r="D12" s="80"/>
      <c r="E12" s="81"/>
      <c r="F12" s="82" t="s">
        <v>70</v>
      </c>
      <c r="G12" s="83"/>
      <c r="H12" s="76"/>
      <c r="I12" s="78"/>
      <c r="J12" s="78"/>
      <c r="K12" s="77"/>
      <c r="L12" s="77"/>
      <c r="M12" s="77"/>
      <c r="N12" s="77"/>
      <c r="O12" s="77"/>
    </row>
    <row r="13" customFormat="false" ht="15" hidden="false" customHeight="true" outlineLevel="0" collapsed="false">
      <c r="A13" s="84" t="s">
        <v>71</v>
      </c>
      <c r="B13" s="85"/>
      <c r="C13" s="86"/>
      <c r="D13" s="87"/>
      <c r="E13" s="85"/>
      <c r="F13" s="86"/>
      <c r="G13" s="87"/>
      <c r="H13" s="78"/>
      <c r="I13" s="78"/>
      <c r="J13" s="78"/>
    </row>
    <row r="14" customFormat="false" ht="15" hidden="false" customHeight="true" outlineLevel="0" collapsed="false">
      <c r="A14" s="88"/>
      <c r="B14" s="89" t="s">
        <v>72</v>
      </c>
      <c r="C14" s="89" t="s">
        <v>73</v>
      </c>
      <c r="D14" s="90" t="s">
        <v>73</v>
      </c>
      <c r="E14" s="91" t="s">
        <v>72</v>
      </c>
      <c r="F14" s="92" t="s">
        <v>73</v>
      </c>
      <c r="G14" s="93" t="s">
        <v>73</v>
      </c>
      <c r="H14" s="92"/>
      <c r="I14" s="92"/>
      <c r="J14" s="92"/>
    </row>
    <row r="15" customFormat="false" ht="15" hidden="false" customHeight="true" outlineLevel="0" collapsed="false">
      <c r="A15" s="94"/>
      <c r="B15" s="95" t="s">
        <v>74</v>
      </c>
      <c r="C15" s="95" t="s">
        <v>74</v>
      </c>
      <c r="D15" s="96" t="s">
        <v>75</v>
      </c>
      <c r="E15" s="97" t="s">
        <v>74</v>
      </c>
      <c r="F15" s="98" t="s">
        <v>74</v>
      </c>
      <c r="G15" s="99" t="s">
        <v>75</v>
      </c>
      <c r="H15" s="92"/>
      <c r="I15" s="92"/>
      <c r="J15" s="92"/>
    </row>
    <row r="16" customFormat="false" ht="15" hidden="false" customHeight="true" outlineLevel="0" collapsed="false">
      <c r="A16" s="100"/>
      <c r="B16" s="101"/>
      <c r="C16" s="102"/>
      <c r="D16" s="90"/>
      <c r="E16" s="101"/>
      <c r="F16" s="103"/>
      <c r="G16" s="104"/>
      <c r="H16" s="105"/>
      <c r="I16" s="105"/>
      <c r="J16" s="105"/>
    </row>
    <row r="17" s="112" customFormat="true" ht="15.75" hidden="false" customHeight="true" outlineLevel="0" collapsed="false">
      <c r="A17" s="106" t="s">
        <v>76</v>
      </c>
      <c r="B17" s="107" t="n">
        <f aca="false">C17-C17/6</f>
        <v>39.5</v>
      </c>
      <c r="C17" s="108" t="n">
        <v>47.4</v>
      </c>
      <c r="D17" s="109" t="n">
        <f aca="false">C17*1.02</f>
        <v>48.348</v>
      </c>
      <c r="E17" s="107" t="n">
        <f aca="false">F17-F17/6</f>
        <v>2468.83333333333</v>
      </c>
      <c r="F17" s="110" t="n">
        <v>2962.6</v>
      </c>
      <c r="G17" s="111" t="n">
        <f aca="false">F17*1.02</f>
        <v>3021.852</v>
      </c>
      <c r="H17" s="110"/>
      <c r="I17" s="110"/>
      <c r="J17" s="110"/>
    </row>
    <row r="18" s="113" customFormat="true" ht="15.75" hidden="false" customHeight="true" outlineLevel="0" collapsed="false">
      <c r="A18" s="106" t="s">
        <v>77</v>
      </c>
      <c r="B18" s="107" t="n">
        <f aca="false">C18-C18/6</f>
        <v>39.2666666666667</v>
      </c>
      <c r="C18" s="108" t="n">
        <v>47.12</v>
      </c>
      <c r="D18" s="109" t="n">
        <f aca="false">C18*1.02</f>
        <v>48.0624</v>
      </c>
      <c r="E18" s="107" t="n">
        <f aca="false">F18-F18/6</f>
        <v>2454.16666666667</v>
      </c>
      <c r="F18" s="110" t="n">
        <v>2945</v>
      </c>
      <c r="G18" s="111" t="n">
        <f aca="false">F18*1.02</f>
        <v>3003.9</v>
      </c>
      <c r="H18" s="110"/>
      <c r="I18" s="110"/>
      <c r="J18" s="110"/>
    </row>
    <row r="19" s="113" customFormat="true" ht="15.75" hidden="false" customHeight="true" outlineLevel="0" collapsed="false">
      <c r="A19" s="106" t="s">
        <v>78</v>
      </c>
      <c r="B19" s="107" t="n">
        <f aca="false">C19-C19/6</f>
        <v>30.7</v>
      </c>
      <c r="C19" s="108" t="n">
        <v>36.84</v>
      </c>
      <c r="D19" s="109" t="n">
        <f aca="false">C19*1.02</f>
        <v>37.5768</v>
      </c>
      <c r="E19" s="107" t="n">
        <f aca="false">F19-F19/6</f>
        <v>1918.49166666667</v>
      </c>
      <c r="F19" s="110" t="n">
        <v>2302.19</v>
      </c>
      <c r="G19" s="111" t="n">
        <f aca="false">F19*1.02</f>
        <v>2348.2338</v>
      </c>
      <c r="H19" s="110"/>
      <c r="I19" s="110"/>
      <c r="J19" s="110"/>
    </row>
    <row r="20" s="113" customFormat="true" ht="15.75" hidden="false" customHeight="true" outlineLevel="0" collapsed="false">
      <c r="A20" s="106" t="s">
        <v>79</v>
      </c>
      <c r="B20" s="107" t="n">
        <f aca="false">C20-C20/6</f>
        <v>30.5166666666667</v>
      </c>
      <c r="C20" s="108" t="n">
        <v>36.62</v>
      </c>
      <c r="D20" s="109" t="n">
        <f aca="false">C20*1.02</f>
        <v>37.3524</v>
      </c>
      <c r="E20" s="107" t="n">
        <f aca="false">F20-F20/6</f>
        <v>1907.45</v>
      </c>
      <c r="F20" s="110" t="n">
        <v>2288.94</v>
      </c>
      <c r="G20" s="111" t="n">
        <f aca="false">F20*1.02</f>
        <v>2334.7188</v>
      </c>
      <c r="H20" s="110"/>
      <c r="I20" s="110"/>
      <c r="J20" s="110"/>
    </row>
    <row r="21" s="113" customFormat="true" ht="15.75" hidden="false" customHeight="true" outlineLevel="0" collapsed="false">
      <c r="A21" s="106"/>
      <c r="B21" s="107"/>
      <c r="C21" s="108"/>
      <c r="D21" s="109"/>
      <c r="E21" s="107"/>
      <c r="F21" s="110"/>
      <c r="G21" s="111"/>
      <c r="H21" s="110"/>
      <c r="I21" s="110"/>
      <c r="J21" s="110"/>
    </row>
    <row r="22" customFormat="false" ht="15" hidden="false" customHeight="true" outlineLevel="0" collapsed="false">
      <c r="A22" s="106" t="s">
        <v>80</v>
      </c>
      <c r="B22" s="107" t="n">
        <f aca="false">C22-C22/6</f>
        <v>36.5916666666667</v>
      </c>
      <c r="C22" s="108" t="n">
        <v>43.91</v>
      </c>
      <c r="D22" s="109" t="n">
        <f aca="false">C22*1.02</f>
        <v>44.7882</v>
      </c>
      <c r="E22" s="107" t="n">
        <f aca="false">F22-F22/6</f>
        <v>2286.675</v>
      </c>
      <c r="F22" s="110" t="n">
        <v>2744.01</v>
      </c>
      <c r="G22" s="111" t="n">
        <f aca="false">F22*1.02</f>
        <v>2798.8902</v>
      </c>
      <c r="H22" s="110"/>
      <c r="I22" s="110"/>
      <c r="J22" s="110"/>
    </row>
    <row r="23" customFormat="false" ht="15" hidden="false" customHeight="true" outlineLevel="0" collapsed="false">
      <c r="A23" s="106" t="s">
        <v>81</v>
      </c>
      <c r="B23" s="107" t="n">
        <f aca="false">C23-C23/6</f>
        <v>36.4083333333333</v>
      </c>
      <c r="C23" s="108" t="n">
        <v>43.69</v>
      </c>
      <c r="D23" s="109" t="n">
        <f aca="false">C23*1.02</f>
        <v>44.5638</v>
      </c>
      <c r="E23" s="107" t="n">
        <f aca="false">F23-F23/6</f>
        <v>2275.69166666667</v>
      </c>
      <c r="F23" s="110" t="n">
        <v>2730.83</v>
      </c>
      <c r="G23" s="111" t="n">
        <f aca="false">F23*1.02</f>
        <v>2785.4466</v>
      </c>
      <c r="H23" s="110"/>
      <c r="I23" s="110"/>
      <c r="J23" s="110"/>
    </row>
    <row r="24" customFormat="false" ht="15" hidden="false" customHeight="true" outlineLevel="0" collapsed="false">
      <c r="A24" s="106" t="s">
        <v>82</v>
      </c>
      <c r="B24" s="107" t="n">
        <f aca="false">C24-C24/6</f>
        <v>30.2583333333333</v>
      </c>
      <c r="C24" s="108" t="n">
        <v>36.31</v>
      </c>
      <c r="D24" s="109" t="n">
        <f aca="false">C24*1.02</f>
        <v>37.0362</v>
      </c>
      <c r="E24" s="107" t="n">
        <f aca="false">F24-F24/6</f>
        <v>1890.89166666667</v>
      </c>
      <c r="F24" s="110" t="n">
        <v>2269.07</v>
      </c>
      <c r="G24" s="111" t="n">
        <f aca="false">F24*1.02</f>
        <v>2314.4514</v>
      </c>
      <c r="H24" s="110"/>
      <c r="I24" s="110"/>
      <c r="J24" s="110"/>
    </row>
    <row r="25" customFormat="false" ht="15" hidden="false" customHeight="true" outlineLevel="0" collapsed="false">
      <c r="A25" s="114" t="s">
        <v>83</v>
      </c>
      <c r="B25" s="115" t="n">
        <f aca="false">C25-C25/6</f>
        <v>29.9916666666667</v>
      </c>
      <c r="C25" s="116" t="n">
        <v>35.99</v>
      </c>
      <c r="D25" s="117" t="n">
        <f aca="false">C25*1.02</f>
        <v>36.7098</v>
      </c>
      <c r="E25" s="115" t="n">
        <f aca="false">F25-F25/6</f>
        <v>1874.325</v>
      </c>
      <c r="F25" s="116" t="n">
        <v>2249.19</v>
      </c>
      <c r="G25" s="118" t="n">
        <f aca="false">F25*1.02</f>
        <v>2294.1738</v>
      </c>
      <c r="H25" s="110"/>
      <c r="I25" s="110"/>
      <c r="J25" s="110"/>
    </row>
    <row r="26" s="77" customFormat="true" ht="15" hidden="false" customHeight="true" outlineLevel="0" collapsed="false">
      <c r="A26" s="68" t="s">
        <v>84</v>
      </c>
      <c r="B26" s="68"/>
      <c r="C26" s="68"/>
      <c r="D26" s="92"/>
      <c r="E26" s="68"/>
      <c r="F26" s="68"/>
      <c r="G26" s="68"/>
      <c r="H26" s="68"/>
      <c r="I26" s="68"/>
      <c r="J26" s="68"/>
    </row>
    <row r="27" customFormat="false" ht="14.25" hidden="false" customHeight="true" outlineLevel="0" collapsed="false">
      <c r="A27" s="67" t="s">
        <v>85</v>
      </c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14.25" hidden="false" customHeight="true" outlineLevel="0" collapsed="false">
      <c r="A28" s="67" t="s">
        <v>86</v>
      </c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14.25" hidden="false" customHeight="true" outlineLevel="0" collapsed="false">
      <c r="A29" s="67" t="s">
        <v>87</v>
      </c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4.25" hidden="false" customHeight="true" outlineLevel="0" collapsed="false">
      <c r="A30" s="67" t="s">
        <v>88</v>
      </c>
      <c r="B30" s="67"/>
      <c r="C30" s="67"/>
      <c r="D30" s="67"/>
      <c r="E30" s="67"/>
      <c r="F30" s="67"/>
      <c r="G30" s="67"/>
      <c r="H30" s="67"/>
      <c r="I30" s="67"/>
      <c r="J30" s="67"/>
    </row>
    <row r="31" customFormat="false" ht="14.25" hidden="false" customHeight="true" outlineLevel="0" collapsed="false">
      <c r="A31" s="67" t="s">
        <v>89</v>
      </c>
      <c r="B31" s="67"/>
      <c r="C31" s="67"/>
      <c r="D31" s="67"/>
      <c r="E31" s="67"/>
      <c r="F31" s="67"/>
      <c r="G31" s="67"/>
      <c r="H31" s="67"/>
      <c r="I31" s="67"/>
      <c r="J31" s="67"/>
    </row>
    <row r="32" customFormat="false" ht="14.25" hidden="false" customHeight="true" outlineLevel="0" collapsed="false">
      <c r="A32" s="67" t="s">
        <v>90</v>
      </c>
      <c r="B32" s="67"/>
      <c r="C32" s="67"/>
      <c r="D32" s="67"/>
      <c r="E32" s="67"/>
      <c r="F32" s="67"/>
      <c r="G32" s="67"/>
      <c r="H32" s="67"/>
      <c r="I32" s="67"/>
      <c r="J32" s="67"/>
    </row>
    <row r="33" customFormat="false" ht="14.25" hidden="false" customHeight="true" outlineLevel="0" collapsed="false">
      <c r="A33" s="67" t="s">
        <v>91</v>
      </c>
      <c r="B33" s="67"/>
      <c r="C33" s="67"/>
      <c r="D33" s="67"/>
      <c r="E33" s="67"/>
      <c r="F33" s="67"/>
      <c r="G33" s="67"/>
      <c r="H33" s="67"/>
      <c r="I33" s="67"/>
      <c r="J33" s="67"/>
    </row>
    <row r="34" customFormat="false" ht="14.25" hidden="false" customHeight="true" outlineLevel="0" collapsed="false">
      <c r="A34" s="67" t="s">
        <v>92</v>
      </c>
      <c r="B34" s="67"/>
      <c r="C34" s="67"/>
      <c r="D34" s="67"/>
      <c r="E34" s="67"/>
      <c r="F34" s="67"/>
      <c r="G34" s="67"/>
      <c r="H34" s="67"/>
      <c r="I34" s="67"/>
      <c r="J34" s="67"/>
    </row>
    <row r="35" customFormat="false" ht="14.25" hidden="false" customHeight="true" outlineLevel="0" collapsed="false">
      <c r="A35" s="67" t="s">
        <v>93</v>
      </c>
      <c r="B35" s="67"/>
      <c r="C35" s="67"/>
      <c r="D35" s="67"/>
      <c r="E35" s="67"/>
      <c r="F35" s="67"/>
      <c r="G35" s="67"/>
      <c r="H35" s="67"/>
      <c r="I35" s="67"/>
      <c r="J35" s="67"/>
    </row>
    <row r="37" customFormat="false" ht="12.75" hidden="false" customHeight="false" outlineLevel="0" collapsed="false">
      <c r="B37" s="119"/>
    </row>
  </sheetData>
  <mergeCells count="5">
    <mergeCell ref="A3:I3"/>
    <mergeCell ref="A5:F5"/>
    <mergeCell ref="A9:D9"/>
    <mergeCell ref="B11:E11"/>
    <mergeCell ref="B12:D12"/>
  </mergeCells>
  <printOptions headings="false" gridLines="false" gridLinesSet="true" horizontalCentered="false" verticalCentered="false"/>
  <pageMargins left="0.7875" right="0.275694444444444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2.99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67"/>
      <c r="B1" s="67"/>
      <c r="C1" s="67"/>
      <c r="D1" s="67"/>
      <c r="E1" s="67"/>
      <c r="F1" s="67"/>
      <c r="G1" s="67"/>
    </row>
    <row r="2" customFormat="false" ht="15" hidden="false" customHeight="true" outlineLevel="0" collapsed="false">
      <c r="A2" s="67"/>
      <c r="B2" s="69"/>
      <c r="C2" s="120" t="s">
        <v>0</v>
      </c>
      <c r="D2" s="69"/>
      <c r="E2" s="67"/>
      <c r="F2" s="67"/>
      <c r="G2" s="67"/>
    </row>
    <row r="3" customFormat="false" ht="16.5" hidden="false" customHeight="false" outlineLevel="0" collapsed="false">
      <c r="A3" s="73" t="s">
        <v>94</v>
      </c>
      <c r="B3" s="71"/>
      <c r="C3" s="71"/>
      <c r="D3" s="71"/>
      <c r="E3" s="71"/>
      <c r="F3" s="71"/>
      <c r="G3" s="71"/>
    </row>
    <row r="4" customFormat="false" ht="16.5" hidden="false" customHeight="false" outlineLevel="0" collapsed="false">
      <c r="A4" s="73" t="s">
        <v>95</v>
      </c>
      <c r="B4" s="71"/>
      <c r="C4" s="71"/>
      <c r="D4" s="71"/>
      <c r="E4" s="71"/>
      <c r="F4" s="71"/>
      <c r="G4" s="71"/>
    </row>
    <row r="5" customFormat="false" ht="16.5" hidden="false" customHeight="false" outlineLevel="0" collapsed="false">
      <c r="A5" s="72"/>
      <c r="B5" s="72"/>
      <c r="C5" s="72"/>
      <c r="D5" s="72"/>
      <c r="E5" s="72"/>
      <c r="F5" s="72"/>
      <c r="G5" s="71"/>
    </row>
    <row r="6" customFormat="false" ht="13.5" hidden="false" customHeight="true" outlineLevel="0" collapsed="false">
      <c r="A6" s="73" t="s">
        <v>96</v>
      </c>
      <c r="B6" s="72"/>
      <c r="C6" s="72"/>
      <c r="D6" s="72"/>
      <c r="E6" s="72"/>
      <c r="F6" s="72"/>
      <c r="G6" s="71"/>
    </row>
    <row r="7" customFormat="false" ht="16.5" hidden="false" customHeight="false" outlineLevel="0" collapsed="false">
      <c r="A7" s="69" t="s">
        <v>64</v>
      </c>
      <c r="B7" s="67"/>
      <c r="C7" s="67"/>
      <c r="D7" s="69"/>
      <c r="E7" s="67"/>
      <c r="F7" s="67"/>
      <c r="G7" s="67"/>
    </row>
    <row r="8" customFormat="false" ht="16.5" hidden="false" customHeight="false" outlineLevel="0" collapsed="false">
      <c r="A8" s="74" t="s">
        <v>65</v>
      </c>
      <c r="B8" s="74"/>
      <c r="C8" s="74"/>
      <c r="D8" s="74"/>
      <c r="E8" s="75"/>
      <c r="F8" s="67"/>
      <c r="G8" s="67"/>
    </row>
    <row r="9" customFormat="false" ht="11.25" hidden="false" customHeight="true" outlineLevel="0" collapsed="false">
      <c r="A9" s="68"/>
      <c r="B9" s="76" t="s">
        <v>66</v>
      </c>
      <c r="C9" s="68"/>
      <c r="D9" s="68"/>
      <c r="E9" s="68"/>
      <c r="F9" s="68"/>
      <c r="G9" s="68"/>
    </row>
    <row r="10" customFormat="false" ht="13.5" hidden="false" customHeight="true" outlineLevel="0" collapsed="false">
      <c r="A10" s="78"/>
      <c r="B10" s="76" t="s">
        <v>67</v>
      </c>
      <c r="C10" s="78"/>
      <c r="D10" s="78"/>
      <c r="E10" s="78"/>
      <c r="F10" s="78"/>
      <c r="G10" s="78"/>
    </row>
    <row r="11" customFormat="false" ht="15.75" hidden="false" customHeight="false" outlineLevel="0" collapsed="false">
      <c r="A11" s="80" t="s">
        <v>68</v>
      </c>
      <c r="B11" s="80" t="s">
        <v>69</v>
      </c>
      <c r="C11" s="80"/>
      <c r="D11" s="80"/>
      <c r="E11" s="81"/>
      <c r="F11" s="82" t="s">
        <v>70</v>
      </c>
      <c r="G11" s="83"/>
    </row>
    <row r="12" customFormat="false" ht="16.5" hidden="false" customHeight="false" outlineLevel="0" collapsed="false">
      <c r="A12" s="84" t="s">
        <v>71</v>
      </c>
      <c r="B12" s="85"/>
      <c r="C12" s="86"/>
      <c r="D12" s="87"/>
      <c r="E12" s="85"/>
      <c r="F12" s="86"/>
      <c r="G12" s="87"/>
    </row>
    <row r="13" customFormat="false" ht="15.75" hidden="false" customHeight="false" outlineLevel="0" collapsed="false">
      <c r="A13" s="88"/>
      <c r="B13" s="89" t="s">
        <v>72</v>
      </c>
      <c r="C13" s="89" t="s">
        <v>73</v>
      </c>
      <c r="D13" s="90" t="s">
        <v>73</v>
      </c>
      <c r="E13" s="91" t="s">
        <v>72</v>
      </c>
      <c r="F13" s="92" t="s">
        <v>73</v>
      </c>
      <c r="G13" s="93" t="s">
        <v>73</v>
      </c>
    </row>
    <row r="14" customFormat="false" ht="16.5" hidden="false" customHeight="false" outlineLevel="0" collapsed="false">
      <c r="A14" s="94"/>
      <c r="B14" s="95" t="s">
        <v>74</v>
      </c>
      <c r="C14" s="95" t="s">
        <v>74</v>
      </c>
      <c r="D14" s="96" t="s">
        <v>75</v>
      </c>
      <c r="E14" s="97" t="s">
        <v>74</v>
      </c>
      <c r="F14" s="98" t="s">
        <v>74</v>
      </c>
      <c r="G14" s="99" t="s">
        <v>75</v>
      </c>
    </row>
    <row r="15" customFormat="false" ht="15.75" hidden="false" customHeight="false" outlineLevel="0" collapsed="false">
      <c r="A15" s="100"/>
      <c r="B15" s="89"/>
      <c r="C15" s="102"/>
      <c r="D15" s="90"/>
      <c r="E15" s="101"/>
      <c r="F15" s="103"/>
      <c r="G15" s="104"/>
    </row>
    <row r="16" customFormat="false" ht="15.75" hidden="false" customHeight="false" outlineLevel="0" collapsed="false">
      <c r="A16" s="106" t="s">
        <v>97</v>
      </c>
      <c r="B16" s="108" t="n">
        <f aca="false">C16-C16/6</f>
        <v>37.9583333333333</v>
      </c>
      <c r="C16" s="108" t="n">
        <v>45.55</v>
      </c>
      <c r="D16" s="109" t="n">
        <f aca="false">C16*1.02</f>
        <v>46.461</v>
      </c>
      <c r="E16" s="107" t="n">
        <f aca="false">F16-F16/6</f>
        <v>2372.14166666667</v>
      </c>
      <c r="F16" s="110" t="n">
        <v>2846.57</v>
      </c>
      <c r="G16" s="111" t="n">
        <f aca="false">F16*1.02</f>
        <v>2903.5014</v>
      </c>
    </row>
    <row r="17" customFormat="false" ht="15.75" hidden="false" customHeight="false" outlineLevel="0" collapsed="false">
      <c r="A17" s="106" t="s">
        <v>98</v>
      </c>
      <c r="B17" s="108" t="n">
        <f aca="false">C17-C17/6</f>
        <v>37.2</v>
      </c>
      <c r="C17" s="108" t="n">
        <v>44.64</v>
      </c>
      <c r="D17" s="109" t="n">
        <f aca="false">C17*1.02</f>
        <v>45.5328</v>
      </c>
      <c r="E17" s="107" t="n">
        <f aca="false">F17-F17/6</f>
        <v>2325</v>
      </c>
      <c r="F17" s="110" t="n">
        <v>2790</v>
      </c>
      <c r="G17" s="111" t="n">
        <f aca="false">F17*1.02</f>
        <v>2845.8</v>
      </c>
    </row>
    <row r="18" customFormat="false" ht="15.75" hidden="false" customHeight="false" outlineLevel="0" collapsed="false">
      <c r="A18" s="106" t="s">
        <v>99</v>
      </c>
      <c r="B18" s="108" t="n">
        <f aca="false">C18-C18/6</f>
        <v>28.9333333333333</v>
      </c>
      <c r="C18" s="108" t="n">
        <v>34.72</v>
      </c>
      <c r="D18" s="109" t="n">
        <f aca="false">C18*1.02</f>
        <v>35.4144</v>
      </c>
      <c r="E18" s="107" t="n">
        <f aca="false">F18-F18/6</f>
        <v>1808.075</v>
      </c>
      <c r="F18" s="110" t="n">
        <v>2169.69</v>
      </c>
      <c r="G18" s="111" t="n">
        <f aca="false">F18*1.02</f>
        <v>2213.0838</v>
      </c>
    </row>
    <row r="19" customFormat="false" ht="15.75" hidden="false" customHeight="false" outlineLevel="0" collapsed="false">
      <c r="A19" s="106" t="s">
        <v>100</v>
      </c>
      <c r="B19" s="108" t="n">
        <f aca="false">C19-C19/6</f>
        <v>28.75</v>
      </c>
      <c r="C19" s="108" t="n">
        <v>34.5</v>
      </c>
      <c r="D19" s="109" t="n">
        <f aca="false">C19*1.02</f>
        <v>35.19</v>
      </c>
      <c r="E19" s="107" t="n">
        <f aca="false">F19-F19/6</f>
        <v>1797.03333333333</v>
      </c>
      <c r="F19" s="110" t="n">
        <v>2156.44</v>
      </c>
      <c r="G19" s="111" t="n">
        <f aca="false">F19*1.02</f>
        <v>2199.5688</v>
      </c>
    </row>
    <row r="20" customFormat="false" ht="8.25" hidden="false" customHeight="true" outlineLevel="0" collapsed="false">
      <c r="A20" s="106"/>
      <c r="B20" s="108"/>
      <c r="C20" s="108"/>
      <c r="D20" s="109"/>
      <c r="E20" s="107"/>
      <c r="F20" s="110"/>
      <c r="G20" s="111"/>
    </row>
    <row r="21" customFormat="false" ht="15.75" hidden="false" customHeight="false" outlineLevel="0" collapsed="false">
      <c r="A21" s="106" t="s">
        <v>101</v>
      </c>
      <c r="B21" s="108" t="n">
        <f aca="false">C21-C21/6</f>
        <v>34.6166666666667</v>
      </c>
      <c r="C21" s="108" t="n">
        <v>41.54</v>
      </c>
      <c r="D21" s="109" t="n">
        <f aca="false">C21*1.02</f>
        <v>42.3708</v>
      </c>
      <c r="E21" s="107" t="n">
        <f aca="false">F21-F21/6</f>
        <v>2163.50833333333</v>
      </c>
      <c r="F21" s="110" t="n">
        <v>2596.21</v>
      </c>
      <c r="G21" s="111" t="n">
        <f aca="false">F21*1.02</f>
        <v>2648.1342</v>
      </c>
    </row>
    <row r="22" customFormat="false" ht="15.75" hidden="false" customHeight="false" outlineLevel="0" collapsed="false">
      <c r="A22" s="106" t="s">
        <v>102</v>
      </c>
      <c r="B22" s="108" t="n">
        <f aca="false">C22-C22/6</f>
        <v>34.35</v>
      </c>
      <c r="C22" s="108" t="n">
        <v>41.22</v>
      </c>
      <c r="D22" s="109" t="n">
        <f aca="false">C22*1.02</f>
        <v>42.0444</v>
      </c>
      <c r="E22" s="107" t="n">
        <f aca="false">F22-F22/6</f>
        <v>2147.05833333333</v>
      </c>
      <c r="F22" s="110" t="n">
        <v>2576.47</v>
      </c>
      <c r="G22" s="111" t="n">
        <f aca="false">F22*1.02</f>
        <v>2627.9994</v>
      </c>
    </row>
    <row r="23" customFormat="false" ht="15.75" hidden="false" customHeight="false" outlineLevel="0" collapsed="false">
      <c r="A23" s="106" t="s">
        <v>103</v>
      </c>
      <c r="B23" s="108" t="n">
        <f aca="false">C23-C23/6</f>
        <v>27.8666666666667</v>
      </c>
      <c r="C23" s="108" t="n">
        <v>33.44</v>
      </c>
      <c r="D23" s="109" t="n">
        <f aca="false">C23*1.02</f>
        <v>34.1088</v>
      </c>
      <c r="E23" s="107" t="n">
        <f aca="false">F23-F23/6</f>
        <v>1741.825</v>
      </c>
      <c r="F23" s="110" t="n">
        <v>2090.19</v>
      </c>
      <c r="G23" s="111" t="n">
        <f aca="false">F23*1.02</f>
        <v>2131.9938</v>
      </c>
    </row>
    <row r="24" customFormat="false" ht="16.5" hidden="false" customHeight="false" outlineLevel="0" collapsed="false">
      <c r="A24" s="114" t="s">
        <v>104</v>
      </c>
      <c r="B24" s="115" t="n">
        <f aca="false">C24-C24/6</f>
        <v>27.6083333333333</v>
      </c>
      <c r="C24" s="116" t="n">
        <v>33.13</v>
      </c>
      <c r="D24" s="118" t="n">
        <f aca="false">C24*1.02</f>
        <v>33.7926</v>
      </c>
      <c r="E24" s="115" t="n">
        <f aca="false">F24-F24/6</f>
        <v>1725.26666666667</v>
      </c>
      <c r="F24" s="116" t="n">
        <v>2070.32</v>
      </c>
      <c r="G24" s="117" t="n">
        <f aca="false">F24*1.02</f>
        <v>2111.7264</v>
      </c>
    </row>
    <row r="25" customFormat="false" ht="15.75" hidden="false" customHeight="false" outlineLevel="0" collapsed="false">
      <c r="A25" s="68" t="s">
        <v>84</v>
      </c>
      <c r="B25" s="68"/>
      <c r="C25" s="68"/>
      <c r="D25" s="92"/>
      <c r="E25" s="68"/>
      <c r="F25" s="68"/>
      <c r="G25" s="68"/>
    </row>
    <row r="26" customFormat="false" ht="15.75" hidden="false" customHeight="false" outlineLevel="0" collapsed="false">
      <c r="A26" s="67" t="s">
        <v>105</v>
      </c>
      <c r="B26" s="67"/>
      <c r="C26" s="67"/>
      <c r="D26" s="67"/>
      <c r="E26" s="67"/>
      <c r="F26" s="67"/>
      <c r="G26" s="67"/>
    </row>
    <row r="27" customFormat="false" ht="15.75" hidden="false" customHeight="false" outlineLevel="0" collapsed="false">
      <c r="A27" s="67" t="s">
        <v>86</v>
      </c>
      <c r="B27" s="67"/>
      <c r="C27" s="67"/>
      <c r="D27" s="67"/>
      <c r="E27" s="67"/>
      <c r="F27" s="67"/>
      <c r="G27" s="67"/>
    </row>
    <row r="28" customFormat="false" ht="15.75" hidden="false" customHeight="false" outlineLevel="0" collapsed="false">
      <c r="A28" s="67" t="s">
        <v>87</v>
      </c>
      <c r="B28" s="67"/>
      <c r="C28" s="67"/>
      <c r="D28" s="67"/>
      <c r="E28" s="67"/>
      <c r="F28" s="67"/>
      <c r="G28" s="67"/>
    </row>
    <row r="29" customFormat="false" ht="15.75" hidden="false" customHeight="false" outlineLevel="0" collapsed="false">
      <c r="A29" s="67" t="s">
        <v>88</v>
      </c>
      <c r="B29" s="67"/>
      <c r="C29" s="67"/>
      <c r="D29" s="67"/>
      <c r="E29" s="67"/>
      <c r="F29" s="67"/>
      <c r="G29" s="67"/>
    </row>
    <row r="30" customFormat="false" ht="15.75" hidden="false" customHeight="false" outlineLevel="0" collapsed="false">
      <c r="A30" s="67" t="s">
        <v>89</v>
      </c>
      <c r="B30" s="67"/>
      <c r="C30" s="67"/>
      <c r="D30" s="67"/>
      <c r="E30" s="67"/>
      <c r="F30" s="67"/>
      <c r="G30" s="67"/>
    </row>
    <row r="31" customFormat="false" ht="15.75" hidden="false" customHeight="false" outlineLevel="0" collapsed="false">
      <c r="A31" s="67" t="s">
        <v>90</v>
      </c>
      <c r="B31" s="67"/>
      <c r="C31" s="67"/>
      <c r="D31" s="67"/>
      <c r="E31" s="67"/>
      <c r="F31" s="67"/>
      <c r="G31" s="67"/>
    </row>
    <row r="32" customFormat="false" ht="15.75" hidden="false" customHeight="false" outlineLevel="0" collapsed="false">
      <c r="A32" s="67" t="s">
        <v>91</v>
      </c>
      <c r="B32" s="67"/>
      <c r="C32" s="67"/>
      <c r="D32" s="67"/>
      <c r="E32" s="67"/>
      <c r="F32" s="67"/>
      <c r="G32" s="67"/>
    </row>
    <row r="33" customFormat="false" ht="15.75" hidden="false" customHeight="false" outlineLevel="0" collapsed="false">
      <c r="A33" s="67" t="s">
        <v>92</v>
      </c>
      <c r="B33" s="67"/>
      <c r="C33" s="67"/>
      <c r="D33" s="67"/>
      <c r="E33" s="67"/>
      <c r="F33" s="67"/>
      <c r="G33" s="67"/>
    </row>
    <row r="34" customFormat="false" ht="15.75" hidden="false" customHeight="false" outlineLevel="0" collapsed="false">
      <c r="A34" s="67" t="s">
        <v>93</v>
      </c>
      <c r="B34" s="67"/>
      <c r="C34" s="67"/>
      <c r="D34" s="67"/>
      <c r="E34" s="67"/>
      <c r="F34" s="67"/>
      <c r="G34" s="67"/>
    </row>
    <row r="35" customFormat="false" ht="15.75" hidden="false" customHeight="false" outlineLevel="0" collapsed="false">
      <c r="A35" s="67"/>
      <c r="B35" s="67"/>
      <c r="C35" s="67"/>
      <c r="D35" s="67"/>
      <c r="E35" s="67"/>
      <c r="F35" s="67"/>
      <c r="G35" s="67"/>
    </row>
  </sheetData>
  <mergeCells count="2">
    <mergeCell ref="A8:D8"/>
    <mergeCell ref="B11:D11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56"/>
    <col collapsed="false" customWidth="true" hidden="false" outlineLevel="0" max="3" min="3" style="0" width="4.85"/>
    <col collapsed="false" customWidth="true" hidden="false" outlineLevel="0" max="4" min="4" style="0" width="8.28"/>
    <col collapsed="false" customWidth="true" hidden="false" outlineLevel="0" max="7" min="5" style="0" width="13.28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12"/>
      <c r="B1" s="112"/>
      <c r="C1" s="112"/>
      <c r="D1" s="112"/>
      <c r="E1" s="112"/>
      <c r="F1" s="112"/>
      <c r="G1" s="112"/>
    </row>
    <row r="2" customFormat="false" ht="15" hidden="false" customHeight="false" outlineLevel="0" collapsed="false">
      <c r="A2" s="112"/>
      <c r="B2" s="112"/>
      <c r="C2" s="112"/>
      <c r="D2" s="112"/>
      <c r="E2" s="112" t="s">
        <v>0</v>
      </c>
      <c r="F2" s="112"/>
      <c r="G2" s="112"/>
    </row>
    <row r="3" customFormat="false" ht="15" hidden="false" customHeight="false" outlineLevel="0" collapsed="false">
      <c r="A3" s="112"/>
      <c r="B3" s="112"/>
      <c r="C3" s="112" t="s">
        <v>106</v>
      </c>
      <c r="D3" s="112"/>
      <c r="E3" s="112"/>
      <c r="F3" s="112"/>
      <c r="G3" s="112"/>
    </row>
    <row r="4" customFormat="false" ht="15.75" hidden="false" customHeight="false" outlineLevel="0" collapsed="false">
      <c r="A4" s="112"/>
      <c r="B4" s="1" t="s">
        <v>107</v>
      </c>
      <c r="C4" s="1"/>
      <c r="D4" s="112"/>
      <c r="E4" s="112"/>
      <c r="F4" s="112"/>
      <c r="G4" s="112"/>
    </row>
    <row r="5" customFormat="false" ht="15" hidden="false" customHeight="false" outlineLevel="0" collapsed="false">
      <c r="A5" s="112"/>
      <c r="B5" s="112"/>
      <c r="C5" s="112"/>
      <c r="D5" s="112"/>
      <c r="E5" s="112"/>
      <c r="F5" s="112"/>
      <c r="G5" s="112"/>
    </row>
    <row r="6" customFormat="false" ht="15" hidden="false" customHeight="false" outlineLevel="0" collapsed="false">
      <c r="A6" s="112"/>
      <c r="B6" s="112"/>
      <c r="C6" s="112"/>
      <c r="D6" s="112"/>
      <c r="E6" s="112"/>
      <c r="F6" s="112"/>
      <c r="G6" s="112" t="s">
        <v>108</v>
      </c>
    </row>
    <row r="7" customFormat="false" ht="15" hidden="false" customHeight="false" outlineLevel="0" collapsed="false">
      <c r="A7" s="112"/>
      <c r="B7" s="112"/>
      <c r="C7" s="112"/>
      <c r="D7" s="112"/>
      <c r="E7" s="112"/>
      <c r="F7" s="112"/>
      <c r="G7" s="112"/>
    </row>
    <row r="8" customFormat="false" ht="15" hidden="false" customHeight="false" outlineLevel="0" collapsed="false">
      <c r="A8" s="121" t="s">
        <v>109</v>
      </c>
      <c r="B8" s="121" t="s">
        <v>68</v>
      </c>
      <c r="C8" s="121" t="s">
        <v>110</v>
      </c>
      <c r="D8" s="121"/>
      <c r="E8" s="121" t="s">
        <v>111</v>
      </c>
      <c r="F8" s="121" t="s">
        <v>111</v>
      </c>
      <c r="G8" s="121" t="s">
        <v>111</v>
      </c>
    </row>
    <row r="9" customFormat="false" ht="15" hidden="false" customHeight="false" outlineLevel="0" collapsed="false">
      <c r="A9" s="122" t="s">
        <v>112</v>
      </c>
      <c r="B9" s="122" t="s">
        <v>113</v>
      </c>
      <c r="C9" s="122" t="s">
        <v>114</v>
      </c>
      <c r="D9" s="122" t="s">
        <v>115</v>
      </c>
      <c r="E9" s="122" t="s">
        <v>116</v>
      </c>
      <c r="F9" s="122" t="s">
        <v>117</v>
      </c>
      <c r="G9" s="122" t="s">
        <v>118</v>
      </c>
    </row>
    <row r="10" customFormat="false" ht="15" hidden="false" customHeight="false" outlineLevel="0" collapsed="false">
      <c r="A10" s="122"/>
      <c r="B10" s="122"/>
      <c r="C10" s="122"/>
      <c r="D10" s="122"/>
      <c r="E10" s="122" t="s">
        <v>74</v>
      </c>
      <c r="F10" s="122" t="s">
        <v>74</v>
      </c>
      <c r="G10" s="122" t="s">
        <v>119</v>
      </c>
    </row>
    <row r="11" customFormat="false" ht="15" hidden="false" customHeight="false" outlineLevel="0" collapsed="false">
      <c r="A11" s="123"/>
      <c r="B11" s="123"/>
      <c r="C11" s="123"/>
      <c r="D11" s="123"/>
      <c r="E11" s="123" t="s">
        <v>120</v>
      </c>
      <c r="F11" s="123" t="s">
        <v>120</v>
      </c>
      <c r="G11" s="123" t="s">
        <v>120</v>
      </c>
    </row>
    <row r="12" customFormat="false" ht="15" hidden="false" customHeight="false" outlineLevel="0" collapsed="false">
      <c r="A12" s="124" t="n">
        <v>1</v>
      </c>
      <c r="B12" s="125" t="s">
        <v>121</v>
      </c>
      <c r="C12" s="124" t="s">
        <v>122</v>
      </c>
      <c r="D12" s="124" t="s">
        <v>123</v>
      </c>
      <c r="E12" s="126" t="s">
        <v>124</v>
      </c>
      <c r="F12" s="126" t="s">
        <v>125</v>
      </c>
      <c r="G12" s="126" t="s">
        <v>126</v>
      </c>
    </row>
    <row r="13" customFormat="false" ht="15" hidden="false" customHeight="false" outlineLevel="0" collapsed="false">
      <c r="A13" s="124" t="n">
        <v>2</v>
      </c>
      <c r="B13" s="125" t="s">
        <v>127</v>
      </c>
      <c r="C13" s="124" t="s">
        <v>122</v>
      </c>
      <c r="D13" s="124" t="s">
        <v>128</v>
      </c>
      <c r="E13" s="126" t="s">
        <v>129</v>
      </c>
      <c r="F13" s="126" t="s">
        <v>130</v>
      </c>
      <c r="G13" s="126" t="s">
        <v>131</v>
      </c>
    </row>
    <row r="14" customFormat="false" ht="15" hidden="false" customHeight="false" outlineLevel="0" collapsed="false">
      <c r="A14" s="124" t="n">
        <v>3</v>
      </c>
      <c r="B14" s="125" t="s">
        <v>132</v>
      </c>
      <c r="C14" s="124" t="s">
        <v>122</v>
      </c>
      <c r="D14" s="124" t="s">
        <v>133</v>
      </c>
      <c r="E14" s="126" t="s">
        <v>134</v>
      </c>
      <c r="F14" s="126" t="s">
        <v>135</v>
      </c>
      <c r="G14" s="126" t="s">
        <v>136</v>
      </c>
    </row>
    <row r="15" customFormat="false" ht="15" hidden="false" customHeight="false" outlineLevel="0" collapsed="false">
      <c r="A15" s="124" t="n">
        <v>4</v>
      </c>
      <c r="B15" s="125" t="s">
        <v>137</v>
      </c>
      <c r="C15" s="124" t="s">
        <v>122</v>
      </c>
      <c r="D15" s="124" t="s">
        <v>138</v>
      </c>
      <c r="E15" s="126" t="s">
        <v>139</v>
      </c>
      <c r="F15" s="126" t="s">
        <v>140</v>
      </c>
      <c r="G15" s="126" t="s">
        <v>141</v>
      </c>
    </row>
    <row r="16" customFormat="false" ht="15" hidden="false" customHeight="false" outlineLevel="0" collapsed="false">
      <c r="A16" s="124" t="n">
        <v>5</v>
      </c>
      <c r="B16" s="125" t="s">
        <v>142</v>
      </c>
      <c r="C16" s="124" t="s">
        <v>122</v>
      </c>
      <c r="D16" s="124" t="s">
        <v>143</v>
      </c>
      <c r="E16" s="126" t="s">
        <v>144</v>
      </c>
      <c r="F16" s="126" t="s">
        <v>145</v>
      </c>
      <c r="G16" s="126" t="s">
        <v>146</v>
      </c>
    </row>
    <row r="17" customFormat="false" ht="15" hidden="false" customHeight="false" outlineLevel="0" collapsed="false">
      <c r="A17" s="127" t="n">
        <v>6</v>
      </c>
      <c r="B17" s="128" t="s">
        <v>147</v>
      </c>
      <c r="C17" s="127" t="s">
        <v>122</v>
      </c>
      <c r="D17" s="127" t="s">
        <v>148</v>
      </c>
      <c r="E17" s="129" t="s">
        <v>149</v>
      </c>
      <c r="F17" s="129" t="s">
        <v>150</v>
      </c>
      <c r="G17" s="129" t="s">
        <v>151</v>
      </c>
    </row>
    <row r="18" customFormat="false" ht="12.75" hidden="false" customHeight="false" outlineLevel="0" collapsed="false">
      <c r="A18" s="130"/>
      <c r="B18" s="131"/>
      <c r="C18" s="130"/>
      <c r="D18" s="130"/>
      <c r="E18" s="130"/>
      <c r="F18" s="132"/>
      <c r="G18" s="132"/>
    </row>
    <row r="19" customFormat="false" ht="12.75" hidden="false" customHeight="false" outlineLevel="0" collapsed="false">
      <c r="A19" s="130"/>
      <c r="B19" s="131"/>
      <c r="C19" s="130"/>
      <c r="D19" s="130"/>
      <c r="E19" s="130"/>
      <c r="F19" s="132"/>
      <c r="G19" s="132"/>
    </row>
    <row r="20" customFormat="false" ht="15.75" hidden="false" customHeight="false" outlineLevel="0" collapsed="false">
      <c r="B20" s="1" t="s">
        <v>51</v>
      </c>
      <c r="C20" s="1"/>
    </row>
    <row r="21" customFormat="false" ht="15.75" hidden="false" customHeight="false" outlineLevel="0" collapsed="false">
      <c r="B21" s="1" t="s">
        <v>52</v>
      </c>
      <c r="C21" s="1"/>
    </row>
    <row r="22" customFormat="false" ht="15.75" hidden="false" customHeight="false" outlineLevel="0" collapsed="false">
      <c r="B22" s="1" t="s">
        <v>53</v>
      </c>
      <c r="C22" s="1"/>
    </row>
    <row r="23" customFormat="false" ht="15.75" hidden="false" customHeight="false" outlineLevel="0" collapsed="false">
      <c r="B23" s="1" t="s">
        <v>54</v>
      </c>
      <c r="C23" s="1"/>
    </row>
    <row r="24" customFormat="false" ht="15.75" hidden="false" customHeight="false" outlineLevel="0" collapsed="false">
      <c r="B24" s="1" t="s">
        <v>152</v>
      </c>
      <c r="C24" s="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6:36:12Z</dcterms:created>
  <dc:creator>игорь</dc:creator>
  <dc:description/>
  <dc:language>en-US</dc:language>
  <cp:lastModifiedBy>Петр</cp:lastModifiedBy>
  <cp:lastPrinted>2001-06-08T05:26:15Z</cp:lastPrinted>
  <dcterms:modified xsi:type="dcterms:W3CDTF">2001-06-08T05:27:27Z</dcterms:modified>
  <cp:revision>0</cp:revision>
  <dc:subject/>
  <dc:title/>
</cp:coreProperties>
</file>